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:$V</definedName>
    <definedName function="false" hidden="true" localSheetId="0" name="_xlnm._FilterDatabase" vbProcedure="false">Results!$A$7:$U$12</definedName>
    <definedName function="false" hidden="false" localSheetId="0" name="_xlnm.Criteria" vbProcedure="false">Results!$A$1:$CF$107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Results!$K$4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Results!$33:$33</definedName>
    <definedName function="false" hidden="false" name="LignesEntête" vbProcedure="false">Results!$1:$5</definedName>
    <definedName function="false" hidden="false" name="LignesOfficiels" vbProcedure="false">Results!$25:$32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Results!$S:$S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${competition.federation}</t>
  </si>
  <si>
    <t xml:space="preserve">${t.get("Competition.competitionName")} :</t>
  </si>
  <si>
    <t xml:space="preserve">${competition.competitionName}</t>
  </si>
  <si>
    <t xml:space="preserve">${competition.federationAddress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competition.federationWebSite}</t>
  </si>
  <si>
    <t xml:space="preserve">${t.get("Competition.competitionDate")} :</t>
  </si>
  <si>
    <t xml:space="preserve">${competition.localizedCompetitionDate}</t>
  </si>
  <si>
    <t xml:space="preserve">${t.get("Competition.competitionOrganizer")} : </t>
  </si>
  <si>
    <t xml:space="preserve">${competition.competitionOrganizer}</t>
  </si>
  <si>
    <t xml:space="preserve">${competition.federationEMail}</t>
  </si>
  <si>
    <t xml:space="preserve">${t.get("Group")} :</t>
  </si>
  <si>
    <t xml:space="preserve">${session.name}</t>
  </si>
  <si>
    <t xml:space="preserve">${t.get("Results.Snatch")}</t>
  </si>
  <si>
    <t xml:space="preserve">${t.get("Results.Best")}</t>
  </si>
  <si>
    <t xml:space="preserve">${t.get("Results.Clean_and_Jerk")}</t>
  </si>
  <si>
    <t xml:space="preserve">${t.get("Results.Total")}</t>
  </si>
  <si>
    <t xml:space="preserve">${t.get("Results.Rank")}</t>
  </si>
  <si>
    <t xml:space="preserve">Qpoints</t>
  </si>
  <si>
    <t xml:space="preserve">${t.get("robi")}</t>
  </si>
  <si>
    <t xml:space="preserve">${t.get("Results.Membership")}</t>
  </si>
  <si>
    <t xml:space="preserve">${t.get("Results.Start")}</t>
  </si>
  <si>
    <t xml:space="preserve">${t.get("Results.Lot")}</t>
  </si>
  <si>
    <t xml:space="preserve">${t.get("LastName")}</t>
  </si>
  <si>
    <t xml:space="preserve">${t.get("FirstName")}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Snatch_abbrev")}</t>
  </si>
  <si>
    <t xml:space="preserve">${t.get("Results.CJ_abbrev")}</t>
  </si>
  <si>
    <t xml:space="preserve">&lt;jx:forEach items="${athletes}" groupBy="displayCategory"&gt;</t>
  </si>
  <si>
    <t xml:space="preserve">${group.item.category}</t>
  </si>
  <si>
    <t xml:space="preserve">&lt;jx:forEach items="${group.items}" var="l" varStatus="lifterLoop"&gt;</t>
  </si>
  <si>
    <t xml:space="preserve">${l.membership}</t>
  </si>
  <si>
    <t xml:space="preserve">${l.startNumber}</t>
  </si>
  <si>
    <t xml:space="preserve">${l.lotNumber}</t>
  </si>
  <si>
    <t xml:space="preserve">${l.lastName}</t>
  </si>
  <si>
    <t xml:space="preserve">${l.firstName}</t>
  </si>
  <si>
    <t xml:space="preserve">${l.display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total}</t>
  </si>
  <si>
    <t xml:space="preserve">${l.totalRank &lt; 0 ? "inv." : (l.totalRank &gt; 0 ? l.totalRank : "" )}</t>
  </si>
  <si>
    <t xml:space="preserve">${l.qPoints}</t>
  </si>
  <si>
    <t xml:space="preserve">${l.robi}</t>
  </si>
  <si>
    <t xml:space="preserve">&lt;/jx:forEach&gt;</t>
  </si>
  <si>
    <t xml:space="preserve">&lt;jx:if test="${records != null}"&gt;</t>
  </si>
  <si>
    <t xml:space="preserve">${t.get("Preparation.Records")}</t>
  </si>
  <si>
    <t xml:space="preserve">${t.get("Results.RecordFederation")}</t>
  </si>
  <si>
    <t xml:space="preserve">${t.get("Results.RecordName")}</t>
  </si>
  <si>
    <t xml:space="preserve">${t.get("Results.RecordAgeGroup")}</t>
  </si>
  <si>
    <t xml:space="preserve">${t.get("Results.RecordKind")}</t>
  </si>
  <si>
    <t xml:space="preserve">${t.get("Results.RecordWeight")}</t>
  </si>
  <si>
    <t xml:space="preserve">${t.get("Name")}</t>
  </si>
  <si>
    <t xml:space="preserve">${t.get("Group")}</t>
  </si>
  <si>
    <t xml:space="preserve">${t.get("Results.RecordDate")}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 ${r.gender}</t>
  </si>
  <si>
    <t xml:space="preserve">${r.bwCatString}</t>
  </si>
  <si>
    <t xml:space="preserve">${r.resRecordLift}</t>
  </si>
  <si>
    <t xml:space="preserve">${r.recordValue}</t>
  </si>
  <si>
    <t xml:space="preserve">${r.resAthleteName}</t>
  </si>
  <si>
    <t xml:space="preserve">${r.nation}</t>
  </si>
  <si>
    <t xml:space="preserve"> ${r.birth}</t>
  </si>
  <si>
    <t xml:space="preserve">${r.groupNameString}</t>
  </si>
  <si>
    <t xml:space="preserve">${r.recordDateAsString}</t>
  </si>
  <si>
    <t xml:space="preserve">&lt;/jx:if&gt;</t>
  </si>
  <si>
    <t xml:space="preserve">${t.get("Marshall")}</t>
  </si>
  <si>
    <t xml:space="preserve">${t.get("Timekeeper")}</t>
  </si>
  <si>
    <t xml:space="preserve">${t.get("Results.Controller")}</t>
  </si>
  <si>
    <t xml:space="preserve"> </t>
  </si>
  <si>
    <t xml:space="preserve">${t.get("Announcer")}</t>
  </si>
  <si>
    <t xml:space="preserve">${session.announcer}</t>
  </si>
  <si>
    <t xml:space="preserve">${session.marshall} ${session.marshal2}</t>
  </si>
  <si>
    <t xml:space="preserve">${session.timeKeeper}</t>
  </si>
  <si>
    <t xml:space="preserve">${session.technicalController} ${session.technicalController2}</t>
  </si>
  <si>
    <t xml:space="preserve">${t.get("Referee3")}</t>
  </si>
  <si>
    <t xml:space="preserve">${t.get("Referee1")}</t>
  </si>
  <si>
    <t xml:space="preserve">${session.referee1}</t>
  </si>
  <si>
    <t xml:space="preserve">${t.get("Referee2")}</t>
  </si>
  <si>
    <t xml:space="preserve">${session.referee2}</t>
  </si>
  <si>
    <t xml:space="preserve">${session.referee3}</t>
  </si>
  <si>
    <t xml:space="preserve">${t.get("JuryPresident")}</t>
  </si>
  <si>
    <t xml:space="preserve">${session.jury1}</t>
  </si>
  <si>
    <t xml:space="preserve">${t.get("Jury")}</t>
  </si>
  <si>
    <t xml:space="preserve">${session.jury2} ${session.jury3} ${session.jury4} ${session.jury5}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;;;"/>
    <numFmt numFmtId="168" formatCode="0;\(0\);\-"/>
    <numFmt numFmtId="169" formatCode="_-#,##0;[RED]\(#,##0\);\-"/>
    <numFmt numFmtId="170" formatCode="0.00"/>
    <numFmt numFmtId="171" formatCode="0;\-;\-"/>
    <numFmt numFmtId="172" formatCode="0.000;;\-"/>
    <numFmt numFmtId="173" formatCode="[$-409]m/d/yyyy"/>
    <numFmt numFmtId="174" formatCode="_ * #,##0_)\ _$_ ;_ * \(#,##0&quot;) &quot;_$_ ;_ * \-??_)\ _$_ ;_ @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tion.org/" TargetMode="External"/><Relationship Id="rId2" Type="http://schemas.openxmlformats.org/officeDocument/2006/relationships/hyperlink" Target="mailto:records@federati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1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15" activeCellId="0" sqref="Z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41"/>
    <col collapsed="false" customWidth="true" hidden="false" outlineLevel="0" max="3" min="3" style="0" width="5.28"/>
    <col collapsed="false" customWidth="true" hidden="false" outlineLevel="0" max="4" min="4" style="0" width="22.7"/>
    <col collapsed="false" customWidth="true" hidden="false" outlineLevel="0" max="5" min="5" style="0" width="20.28"/>
    <col collapsed="false" customWidth="true" hidden="false" outlineLevel="0" max="6" min="6" style="0" width="8.56"/>
    <col collapsed="false" customWidth="true" hidden="false" outlineLevel="0" max="7" min="7" style="2" width="9.7"/>
    <col collapsed="false" customWidth="true" hidden="false" outlineLevel="0" max="8" min="8" style="1" width="7.28"/>
    <col collapsed="false" customWidth="true" hidden="false" outlineLevel="0" max="9" min="9" style="3" width="10.28"/>
    <col collapsed="false" customWidth="true" hidden="false" outlineLevel="0" max="10" min="10" style="1" width="10.56"/>
    <col collapsed="false" customWidth="true" hidden="false" outlineLevel="0" max="13" min="11" style="1" width="7.7"/>
    <col collapsed="false" customWidth="true" hidden="false" outlineLevel="0" max="14" min="14" style="0" width="7.7"/>
    <col collapsed="false" customWidth="true" hidden="false" outlineLevel="0" max="15" min="15" style="4" width="7.7"/>
    <col collapsed="false" customWidth="true" hidden="false" outlineLevel="0" max="18" min="16" style="1" width="7.7"/>
    <col collapsed="false" customWidth="true" hidden="false" outlineLevel="0" max="19" min="19" style="0" width="7.7"/>
    <col collapsed="false" customWidth="true" hidden="false" outlineLevel="0" max="20" min="20" style="2" width="8.41"/>
    <col collapsed="false" customWidth="true" hidden="false" outlineLevel="0" max="21" min="21" style="2" width="8.14"/>
    <col collapsed="false" customWidth="true" hidden="false" outlineLevel="0" max="23" min="22" style="1" width="10.13"/>
    <col collapsed="false" customWidth="true" hidden="true" outlineLevel="0" max="24" min="24" style="2" width="8.14"/>
    <col collapsed="false" customWidth="true" hidden="false" outlineLevel="0" max="25" min="25" style="5" width="0.99"/>
  </cols>
  <sheetData>
    <row r="1" customFormat="false" ht="15.75" hidden="false" customHeight="false" outlineLevel="0" collapsed="false">
      <c r="A1" s="6" t="s">
        <v>0</v>
      </c>
      <c r="B1" s="7"/>
      <c r="C1" s="6"/>
      <c r="D1" s="6"/>
      <c r="E1" s="6"/>
      <c r="F1" s="8"/>
      <c r="G1" s="9"/>
      <c r="H1" s="10"/>
      <c r="I1" s="11"/>
      <c r="J1" s="12" t="s">
        <v>1</v>
      </c>
      <c r="K1" s="13" t="s">
        <v>2</v>
      </c>
      <c r="L1" s="14"/>
      <c r="M1" s="15"/>
      <c r="N1" s="16"/>
      <c r="O1" s="16"/>
      <c r="P1" s="16"/>
      <c r="Q1" s="14"/>
      <c r="R1" s="17"/>
      <c r="S1" s="18"/>
      <c r="T1" s="14"/>
      <c r="U1" s="14"/>
      <c r="V1" s="19"/>
      <c r="X1" s="20"/>
      <c r="Y1" s="0"/>
    </row>
    <row r="2" customFormat="false" ht="19.5" hidden="false" customHeight="true" outlineLevel="0" collapsed="false">
      <c r="A2" s="21" t="s">
        <v>3</v>
      </c>
      <c r="B2" s="22"/>
      <c r="C2" s="23"/>
      <c r="D2" s="24"/>
      <c r="E2" s="24"/>
      <c r="F2" s="24"/>
      <c r="G2" s="25"/>
      <c r="H2" s="10"/>
      <c r="I2" s="11"/>
      <c r="J2" s="26" t="s">
        <v>4</v>
      </c>
      <c r="K2" s="27" t="s">
        <v>5</v>
      </c>
      <c r="L2" s="28"/>
      <c r="M2" s="29"/>
      <c r="N2" s="16"/>
      <c r="O2" s="30"/>
      <c r="P2" s="31"/>
      <c r="Q2" s="32"/>
      <c r="R2" s="33" t="s">
        <v>6</v>
      </c>
      <c r="S2" s="34" t="s">
        <v>7</v>
      </c>
      <c r="T2" s="35"/>
      <c r="U2" s="35"/>
      <c r="V2" s="10"/>
      <c r="X2" s="20"/>
      <c r="Y2" s="0"/>
    </row>
    <row r="3" customFormat="false" ht="19.5" hidden="false" customHeight="true" outlineLevel="0" collapsed="false">
      <c r="A3" s="36" t="s">
        <v>8</v>
      </c>
      <c r="B3" s="37"/>
      <c r="C3" s="24"/>
      <c r="D3" s="24"/>
      <c r="E3" s="24"/>
      <c r="F3" s="24"/>
      <c r="G3" s="25"/>
      <c r="H3" s="10"/>
      <c r="I3" s="11"/>
      <c r="J3" s="26" t="s">
        <v>9</v>
      </c>
      <c r="K3" s="38" t="s">
        <v>10</v>
      </c>
      <c r="L3" s="38"/>
      <c r="M3" s="38"/>
      <c r="N3" s="38"/>
      <c r="O3" s="38"/>
      <c r="P3" s="39"/>
      <c r="Q3" s="40"/>
      <c r="R3" s="33" t="s">
        <v>11</v>
      </c>
      <c r="S3" s="41" t="s">
        <v>12</v>
      </c>
      <c r="T3" s="42"/>
      <c r="U3" s="42"/>
      <c r="V3" s="43"/>
      <c r="X3" s="20"/>
      <c r="Y3" s="0"/>
    </row>
    <row r="4" customFormat="false" ht="19.5" hidden="false" customHeight="true" outlineLevel="0" collapsed="false">
      <c r="A4" s="36" t="s">
        <v>13</v>
      </c>
      <c r="B4" s="36"/>
      <c r="C4" s="44"/>
      <c r="D4" s="45"/>
      <c r="E4" s="45"/>
      <c r="F4" s="24"/>
      <c r="G4" s="25"/>
      <c r="H4" s="10"/>
      <c r="I4" s="11"/>
      <c r="J4" s="26" t="s">
        <v>14</v>
      </c>
      <c r="K4" s="46" t="s">
        <v>15</v>
      </c>
      <c r="L4" s="24"/>
      <c r="M4" s="47"/>
      <c r="N4" s="10"/>
      <c r="O4" s="10"/>
      <c r="P4" s="48"/>
      <c r="Q4" s="49"/>
      <c r="R4" s="33"/>
      <c r="S4" s="50"/>
      <c r="T4" s="10"/>
      <c r="U4" s="10"/>
      <c r="V4" s="48"/>
      <c r="X4" s="20"/>
      <c r="Y4" s="0"/>
    </row>
    <row r="5" customFormat="false" ht="6" hidden="false" customHeight="true" outlineLevel="0" collapsed="false">
      <c r="X5" s="20"/>
      <c r="Y5" s="0"/>
    </row>
    <row r="6" s="49" customFormat="true" ht="15" hidden="false" customHeight="true" outlineLevel="0" collapsed="false">
      <c r="A6" s="51"/>
      <c r="B6" s="48"/>
      <c r="C6" s="52"/>
      <c r="G6" s="53"/>
      <c r="H6" s="51"/>
      <c r="I6" s="54"/>
      <c r="J6" s="51"/>
      <c r="K6" s="55" t="s">
        <v>16</v>
      </c>
      <c r="L6" s="55"/>
      <c r="M6" s="55"/>
      <c r="N6" s="56" t="s">
        <v>17</v>
      </c>
      <c r="O6" s="55" t="s">
        <v>18</v>
      </c>
      <c r="P6" s="55"/>
      <c r="Q6" s="55"/>
      <c r="R6" s="57" t="s">
        <v>17</v>
      </c>
      <c r="S6" s="58" t="s">
        <v>19</v>
      </c>
      <c r="T6" s="59" t="s">
        <v>20</v>
      </c>
      <c r="U6" s="60" t="s">
        <v>21</v>
      </c>
      <c r="V6" s="61" t="s">
        <v>22</v>
      </c>
      <c r="W6" s="48"/>
    </row>
    <row r="7" s="48" customFormat="true" ht="15" hidden="false" customHeight="true" outlineLevel="0" collapsed="false">
      <c r="A7" s="55" t="s">
        <v>23</v>
      </c>
      <c r="B7" s="55" t="s">
        <v>24</v>
      </c>
      <c r="C7" s="55" t="s">
        <v>25</v>
      </c>
      <c r="D7" s="55" t="s">
        <v>26</v>
      </c>
      <c r="E7" s="55" t="s">
        <v>27</v>
      </c>
      <c r="F7" s="55"/>
      <c r="G7" s="62" t="s">
        <v>28</v>
      </c>
      <c r="H7" s="55" t="s">
        <v>29</v>
      </c>
      <c r="I7" s="63" t="s">
        <v>30</v>
      </c>
      <c r="J7" s="55" t="s">
        <v>31</v>
      </c>
      <c r="K7" s="55" t="n">
        <v>1</v>
      </c>
      <c r="L7" s="55" t="n">
        <v>2</v>
      </c>
      <c r="M7" s="55" t="n">
        <v>3</v>
      </c>
      <c r="N7" s="64" t="s">
        <v>32</v>
      </c>
      <c r="O7" s="55" t="n">
        <v>1</v>
      </c>
      <c r="P7" s="55" t="n">
        <v>2</v>
      </c>
      <c r="Q7" s="55" t="n">
        <v>3</v>
      </c>
      <c r="R7" s="65" t="s">
        <v>33</v>
      </c>
      <c r="S7" s="58"/>
      <c r="T7" s="59"/>
      <c r="U7" s="60"/>
      <c r="V7" s="61"/>
    </row>
    <row r="8" s="70" customFormat="true" ht="16.5" hidden="false" customHeight="true" outlineLevel="0" collapsed="false">
      <c r="A8" s="66" t="s">
        <v>34</v>
      </c>
      <c r="B8" s="67"/>
      <c r="C8" s="67"/>
      <c r="D8" s="67"/>
      <c r="E8" s="67"/>
      <c r="F8" s="67"/>
      <c r="G8" s="67"/>
      <c r="H8" s="67"/>
      <c r="I8" s="67"/>
      <c r="J8" s="68"/>
      <c r="K8" s="69"/>
    </row>
    <row r="9" s="70" customFormat="true" ht="7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8"/>
      <c r="K9" s="69"/>
    </row>
    <row r="10" customFormat="false" ht="21.75" hidden="false" customHeight="true" outlineLevel="0" collapsed="false">
      <c r="A10" s="71" t="s">
        <v>35</v>
      </c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4"/>
      <c r="X10" s="0"/>
      <c r="Y10" s="0"/>
    </row>
    <row r="11" customFormat="false" ht="12.75" hidden="false" customHeight="false" outlineLevel="0" collapsed="false">
      <c r="A11" s="0" t="s">
        <v>36</v>
      </c>
      <c r="B11" s="0"/>
      <c r="G11" s="0"/>
      <c r="H11" s="0"/>
      <c r="I11" s="0"/>
      <c r="J11" s="0"/>
      <c r="K11" s="0"/>
      <c r="L11" s="0"/>
      <c r="M11" s="0"/>
      <c r="O11" s="0"/>
      <c r="P11" s="0"/>
      <c r="Q11" s="0"/>
      <c r="R11" s="0"/>
      <c r="T11" s="0"/>
      <c r="U11" s="0"/>
      <c r="V11" s="0"/>
      <c r="W11" s="0"/>
      <c r="X11" s="0"/>
      <c r="Y11" s="0"/>
    </row>
    <row r="12" s="70" customFormat="true" ht="21.2" hidden="false" customHeight="true" outlineLevel="0" collapsed="false">
      <c r="A12" s="75" t="s">
        <v>37</v>
      </c>
      <c r="B12" s="75" t="s">
        <v>38</v>
      </c>
      <c r="C12" s="75" t="s">
        <v>39</v>
      </c>
      <c r="D12" s="76" t="s">
        <v>40</v>
      </c>
      <c r="E12" s="77" t="s">
        <v>41</v>
      </c>
      <c r="F12" s="77"/>
      <c r="G12" s="78" t="s">
        <v>42</v>
      </c>
      <c r="H12" s="79" t="s">
        <v>43</v>
      </c>
      <c r="I12" s="78" t="s">
        <v>44</v>
      </c>
      <c r="J12" s="80" t="s">
        <v>45</v>
      </c>
      <c r="K12" s="81" t="s">
        <v>46</v>
      </c>
      <c r="L12" s="81" t="s">
        <v>47</v>
      </c>
      <c r="M12" s="81" t="s">
        <v>48</v>
      </c>
      <c r="N12" s="82" t="s">
        <v>49</v>
      </c>
      <c r="O12" s="81" t="s">
        <v>50</v>
      </c>
      <c r="P12" s="81" t="s">
        <v>51</v>
      </c>
      <c r="Q12" s="81" t="s">
        <v>52</v>
      </c>
      <c r="R12" s="83" t="s">
        <v>53</v>
      </c>
      <c r="S12" s="82" t="s">
        <v>54</v>
      </c>
      <c r="T12" s="84" t="s">
        <v>55</v>
      </c>
      <c r="U12" s="85" t="s">
        <v>56</v>
      </c>
      <c r="V12" s="85" t="s">
        <v>57</v>
      </c>
    </row>
    <row r="13" customFormat="false" ht="12.75" hidden="false" customHeight="false" outlineLevel="0" collapsed="false">
      <c r="A13" s="0" t="s">
        <v>58</v>
      </c>
      <c r="B13" s="0"/>
      <c r="G13" s="86"/>
      <c r="H13" s="0"/>
      <c r="I13" s="0"/>
      <c r="K13" s="0"/>
      <c r="L13" s="0"/>
      <c r="M13" s="0"/>
      <c r="O13" s="0"/>
      <c r="P13" s="0"/>
      <c r="Q13" s="0"/>
      <c r="R13" s="0"/>
      <c r="S13" s="86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0" t="s">
        <v>58</v>
      </c>
      <c r="B14" s="0"/>
      <c r="G14" s="86"/>
      <c r="H14" s="0"/>
      <c r="I14" s="0"/>
      <c r="K14" s="0"/>
      <c r="L14" s="0"/>
      <c r="M14" s="0"/>
      <c r="O14" s="0"/>
      <c r="P14" s="0"/>
      <c r="Q14" s="0"/>
      <c r="R14" s="0"/>
      <c r="S14" s="86"/>
      <c r="T14" s="0"/>
      <c r="U14" s="0"/>
      <c r="V14" s="0"/>
      <c r="W14" s="0"/>
      <c r="X14" s="0"/>
      <c r="Y14" s="0"/>
    </row>
    <row r="15" customFormat="false" ht="24.75" hidden="false" customHeight="true" outlineLevel="0" collapsed="false">
      <c r="B15" s="0"/>
      <c r="G15" s="86"/>
      <c r="H15" s="0"/>
      <c r="I15" s="0"/>
      <c r="K15" s="0"/>
      <c r="L15" s="0"/>
      <c r="M15" s="0"/>
      <c r="O15" s="0"/>
      <c r="P15" s="0"/>
      <c r="Q15" s="0"/>
      <c r="R15" s="0"/>
      <c r="S15" s="86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0" t="s">
        <v>59</v>
      </c>
      <c r="B16" s="0"/>
      <c r="G16" s="86"/>
      <c r="H16" s="0"/>
      <c r="I16" s="0"/>
      <c r="K16" s="0"/>
      <c r="L16" s="0"/>
      <c r="M16" s="0"/>
      <c r="O16" s="0"/>
      <c r="P16" s="0"/>
      <c r="Q16" s="0"/>
      <c r="R16" s="0"/>
      <c r="S16" s="86"/>
      <c r="T16" s="0"/>
      <c r="U16" s="0"/>
      <c r="V16" s="0"/>
      <c r="W16" s="0"/>
      <c r="X16" s="0"/>
      <c r="Y16" s="0"/>
    </row>
    <row r="17" s="87" customFormat="true" ht="15" hidden="false" customHeight="false" outlineLevel="0" collapsed="false">
      <c r="A17" s="87" t="s">
        <v>60</v>
      </c>
      <c r="G17" s="88"/>
      <c r="J17" s="89"/>
      <c r="S17" s="88"/>
    </row>
    <row r="18" s="87" customFormat="true" ht="6.7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1"/>
      <c r="K18" s="90"/>
      <c r="L18" s="90"/>
      <c r="M18" s="90"/>
      <c r="N18" s="90"/>
      <c r="O18" s="90"/>
      <c r="P18" s="91"/>
      <c r="Q18" s="91"/>
      <c r="R18" s="91"/>
      <c r="S18" s="90"/>
      <c r="T18" s="90"/>
      <c r="U18" s="91"/>
      <c r="V18" s="91"/>
    </row>
    <row r="19" s="101" customFormat="true" ht="12" hidden="false" customHeight="false" outlineLevel="0" collapsed="false">
      <c r="A19" s="92" t="s">
        <v>61</v>
      </c>
      <c r="B19" s="93"/>
      <c r="C19" s="94"/>
      <c r="D19" s="95" t="s">
        <v>62</v>
      </c>
      <c r="E19" s="96" t="s">
        <v>63</v>
      </c>
      <c r="F19" s="95" t="s">
        <v>28</v>
      </c>
      <c r="G19" s="97" t="s">
        <v>64</v>
      </c>
      <c r="H19" s="98"/>
      <c r="I19" s="95" t="s">
        <v>65</v>
      </c>
      <c r="J19" s="92" t="s">
        <v>66</v>
      </c>
      <c r="K19" s="99"/>
      <c r="L19" s="93"/>
      <c r="M19" s="94"/>
      <c r="N19" s="92" t="s">
        <v>30</v>
      </c>
      <c r="O19" s="93"/>
      <c r="P19" s="100"/>
      <c r="Q19" s="92" t="s">
        <v>31</v>
      </c>
      <c r="R19" s="93"/>
      <c r="S19" s="92" t="s">
        <v>67</v>
      </c>
      <c r="T19" s="99"/>
      <c r="U19" s="92" t="s">
        <v>68</v>
      </c>
      <c r="V19" s="100"/>
      <c r="X19" s="94"/>
    </row>
    <row r="20" s="106" customFormat="true" ht="16.5" hidden="false" customHeight="true" outlineLevel="0" collapsed="false">
      <c r="A20" s="102" t="s">
        <v>69</v>
      </c>
      <c r="B20" s="103"/>
      <c r="C20" s="103"/>
      <c r="D20" s="103"/>
      <c r="E20" s="104"/>
      <c r="F20" s="104"/>
      <c r="G20" s="104"/>
      <c r="H20" s="103"/>
      <c r="I20" s="104"/>
      <c r="J20" s="103"/>
      <c r="K20" s="105"/>
      <c r="M20" s="105"/>
    </row>
    <row r="21" s="115" customFormat="true" ht="12.75" hidden="false" customHeight="false" outlineLevel="0" collapsed="false">
      <c r="A21" s="107" t="s">
        <v>70</v>
      </c>
      <c r="B21" s="108"/>
      <c r="C21" s="109"/>
      <c r="D21" s="110" t="s">
        <v>71</v>
      </c>
      <c r="E21" s="111" t="s">
        <v>72</v>
      </c>
      <c r="F21" s="112" t="s">
        <v>73</v>
      </c>
      <c r="G21" s="111" t="s">
        <v>74</v>
      </c>
      <c r="H21" s="109"/>
      <c r="I21" s="113" t="s">
        <v>75</v>
      </c>
      <c r="J21" s="111" t="s">
        <v>76</v>
      </c>
      <c r="K21" s="108"/>
      <c r="L21" s="108"/>
      <c r="M21" s="109"/>
      <c r="N21" s="111" t="s">
        <v>77</v>
      </c>
      <c r="O21" s="108"/>
      <c r="P21" s="109"/>
      <c r="Q21" s="107" t="s">
        <v>78</v>
      </c>
      <c r="R21" s="108"/>
      <c r="S21" s="111" t="s">
        <v>79</v>
      </c>
      <c r="T21" s="108"/>
      <c r="U21" s="114" t="s">
        <v>80</v>
      </c>
      <c r="V21" s="109"/>
      <c r="X21" s="109"/>
    </row>
    <row r="22" s="115" customFormat="true" ht="12.75" hidden="false" customHeight="false" outlineLevel="0" collapsed="false">
      <c r="A22" s="115" t="s">
        <v>58</v>
      </c>
      <c r="B22" s="103"/>
      <c r="C22" s="103"/>
      <c r="D22" s="103"/>
      <c r="E22" s="104"/>
      <c r="F22" s="104"/>
      <c r="G22" s="104"/>
      <c r="H22" s="104"/>
      <c r="I22" s="116"/>
      <c r="J22" s="117"/>
      <c r="K22" s="116"/>
      <c r="L22" s="118"/>
      <c r="M22" s="116"/>
      <c r="N22" s="118"/>
      <c r="O22" s="103"/>
      <c r="W22" s="0"/>
    </row>
    <row r="23" s="115" customFormat="true" ht="12.75" hidden="false" customHeight="false" outlineLevel="0" collapsed="false">
      <c r="A23" s="115" t="s">
        <v>81</v>
      </c>
      <c r="B23" s="103"/>
      <c r="C23" s="103"/>
      <c r="D23" s="103"/>
      <c r="E23" s="104"/>
      <c r="F23" s="104"/>
      <c r="G23" s="104"/>
      <c r="H23" s="104"/>
      <c r="I23" s="116"/>
      <c r="J23" s="117"/>
      <c r="K23" s="116"/>
      <c r="L23" s="118"/>
      <c r="M23" s="116"/>
      <c r="N23" s="118"/>
      <c r="O23" s="103"/>
    </row>
    <row r="24" s="123" customFormat="true" ht="20.25" hidden="false" customHeight="true" outlineLevel="0" collapsed="false">
      <c r="A24" s="119"/>
      <c r="B24" s="120"/>
      <c r="C24" s="121"/>
      <c r="D24" s="121"/>
      <c r="E24" s="122" t="s">
        <v>82</v>
      </c>
      <c r="G24" s="124"/>
      <c r="H24" s="125"/>
      <c r="I24" s="119"/>
      <c r="J24" s="126" t="s">
        <v>83</v>
      </c>
      <c r="K24" s="126"/>
      <c r="L24" s="119"/>
      <c r="M24" s="120"/>
      <c r="N24" s="127"/>
      <c r="O24" s="120"/>
      <c r="P24" s="119"/>
      <c r="Q24" s="128" t="s">
        <v>84</v>
      </c>
      <c r="R24" s="128"/>
      <c r="S24" s="128"/>
      <c r="T24" s="121"/>
      <c r="U24" s="129"/>
      <c r="V24" s="119"/>
      <c r="W24" s="119"/>
      <c r="X24" s="130" t="s">
        <v>85</v>
      </c>
    </row>
    <row r="25" s="49" customFormat="true" ht="16.5" hidden="false" customHeight="true" outlineLevel="0" collapsed="false">
      <c r="A25" s="10"/>
      <c r="B25" s="126" t="s">
        <v>86</v>
      </c>
      <c r="C25" s="131" t="s">
        <v>87</v>
      </c>
      <c r="D25" s="132"/>
      <c r="E25" s="122"/>
      <c r="F25" s="131" t="s">
        <v>88</v>
      </c>
      <c r="G25" s="19"/>
      <c r="H25" s="19"/>
      <c r="I25" s="19"/>
      <c r="J25" s="126"/>
      <c r="K25" s="126"/>
      <c r="L25" s="131" t="s">
        <v>89</v>
      </c>
      <c r="M25" s="19"/>
      <c r="N25" s="19"/>
      <c r="O25" s="19"/>
      <c r="P25" s="133"/>
      <c r="Q25" s="128"/>
      <c r="R25" s="128"/>
      <c r="S25" s="131" t="s">
        <v>90</v>
      </c>
      <c r="T25" s="133"/>
      <c r="U25" s="132"/>
      <c r="V25" s="132"/>
      <c r="X25" s="132"/>
    </row>
    <row r="26" s="144" customFormat="true" ht="11.25" hidden="false" customHeight="false" outlineLevel="0" collapsed="false">
      <c r="A26" s="134"/>
      <c r="B26" s="135"/>
      <c r="C26" s="136"/>
      <c r="D26" s="137"/>
      <c r="E26" s="138"/>
      <c r="F26" s="139"/>
      <c r="G26" s="137"/>
      <c r="H26" s="140"/>
      <c r="I26" s="141"/>
      <c r="J26" s="140"/>
      <c r="K26" s="138"/>
      <c r="L26" s="142"/>
      <c r="M26" s="142"/>
      <c r="N26" s="142"/>
      <c r="O26" s="142"/>
      <c r="P26" s="142"/>
      <c r="Q26" s="134"/>
      <c r="R26" s="143"/>
      <c r="S26" s="142"/>
      <c r="T26" s="142"/>
      <c r="U26" s="142"/>
      <c r="X26" s="142"/>
    </row>
    <row r="27" s="49" customFormat="true" ht="12.75" hidden="false" customHeight="false" outlineLevel="0" collapsed="false">
      <c r="A27" s="10"/>
      <c r="B27" s="145"/>
      <c r="C27" s="24"/>
      <c r="D27" s="25"/>
      <c r="E27" s="146"/>
      <c r="F27" s="119"/>
      <c r="G27" s="10"/>
      <c r="H27" s="10"/>
      <c r="I27" s="10"/>
      <c r="J27" s="126" t="s">
        <v>91</v>
      </c>
      <c r="K27" s="126"/>
      <c r="L27" s="10"/>
      <c r="M27" s="24"/>
      <c r="N27" s="25"/>
      <c r="O27" s="129"/>
      <c r="P27" s="25"/>
      <c r="Q27" s="48"/>
      <c r="R27" s="48"/>
    </row>
    <row r="28" s="49" customFormat="true" ht="13.7" hidden="false" customHeight="true" outlineLevel="0" collapsed="false">
      <c r="A28" s="10"/>
      <c r="B28" s="126" t="s">
        <v>92</v>
      </c>
      <c r="C28" s="131" t="s">
        <v>93</v>
      </c>
      <c r="D28" s="132"/>
      <c r="E28" s="126" t="s">
        <v>94</v>
      </c>
      <c r="F28" s="131" t="s">
        <v>95</v>
      </c>
      <c r="G28" s="19"/>
      <c r="H28" s="19"/>
      <c r="I28" s="19"/>
      <c r="J28" s="126"/>
      <c r="K28" s="126"/>
      <c r="L28" s="131" t="s">
        <v>96</v>
      </c>
      <c r="M28" s="133"/>
      <c r="N28" s="132"/>
      <c r="O28" s="132"/>
      <c r="P28" s="132"/>
      <c r="Q28" s="10"/>
      <c r="R28" s="48"/>
      <c r="S28" s="24"/>
      <c r="T28" s="24"/>
      <c r="U28" s="24"/>
    </row>
    <row r="29" s="144" customFormat="true" ht="12.75" hidden="false" customHeight="true" outlineLevel="0" collapsed="false">
      <c r="A29" s="134"/>
      <c r="B29" s="135"/>
      <c r="C29" s="136"/>
      <c r="D29" s="137"/>
      <c r="E29" s="138"/>
      <c r="F29" s="139"/>
      <c r="G29" s="137"/>
      <c r="H29" s="140"/>
      <c r="I29" s="141"/>
      <c r="J29" s="140"/>
      <c r="K29" s="138"/>
      <c r="L29" s="142"/>
      <c r="M29" s="142"/>
      <c r="N29" s="142"/>
      <c r="O29" s="142"/>
      <c r="P29" s="142"/>
      <c r="Q29" s="134"/>
      <c r="R29" s="143"/>
      <c r="S29" s="143"/>
      <c r="T29" s="143"/>
      <c r="U29" s="143"/>
      <c r="X29" s="142"/>
    </row>
    <row r="30" s="49" customFormat="true" ht="17.45" hidden="false" customHeight="true" outlineLevel="0" collapsed="false">
      <c r="A30" s="10"/>
      <c r="B30" s="145"/>
      <c r="C30" s="24"/>
      <c r="D30" s="25"/>
      <c r="E30" s="146"/>
      <c r="F30" s="119"/>
      <c r="G30" s="10"/>
      <c r="H30" s="10"/>
      <c r="I30" s="10"/>
      <c r="J30" s="24"/>
      <c r="K30" s="26"/>
      <c r="L30" s="10"/>
      <c r="M30" s="24"/>
      <c r="N30" s="25"/>
      <c r="O30" s="129"/>
      <c r="P30" s="25"/>
      <c r="Q30" s="48"/>
      <c r="R30" s="48"/>
    </row>
    <row r="31" customFormat="false" ht="13.7" hidden="false" customHeight="true" outlineLevel="0" collapsed="false">
      <c r="A31" s="1"/>
      <c r="B31" s="147" t="s">
        <v>97</v>
      </c>
      <c r="C31" s="131" t="s">
        <v>98</v>
      </c>
      <c r="D31" s="148"/>
      <c r="E31" s="147" t="s">
        <v>99</v>
      </c>
      <c r="F31" s="131" t="s">
        <v>100</v>
      </c>
      <c r="G31" s="148"/>
      <c r="H31" s="148"/>
      <c r="I31" s="148"/>
      <c r="J31" s="148"/>
      <c r="K31" s="148"/>
      <c r="L31" s="148"/>
      <c r="M31" s="148"/>
      <c r="N31" s="148"/>
      <c r="O31" s="148"/>
      <c r="T31" s="0"/>
      <c r="U31" s="0"/>
      <c r="V31" s="0"/>
      <c r="W31" s="0"/>
      <c r="X31" s="0"/>
      <c r="Y31" s="0"/>
    </row>
    <row r="32" s="144" customFormat="true" ht="11.25" hidden="false" customHeight="false" outlineLevel="0" collapsed="false">
      <c r="A32" s="140"/>
      <c r="B32" s="134"/>
      <c r="C32" s="140"/>
      <c r="D32" s="137"/>
      <c r="E32" s="136"/>
      <c r="F32" s="125"/>
      <c r="G32" s="139"/>
      <c r="H32" s="139"/>
      <c r="I32" s="149"/>
      <c r="J32" s="150"/>
      <c r="K32" s="149"/>
      <c r="L32" s="134"/>
      <c r="M32" s="142"/>
      <c r="N32" s="142"/>
      <c r="O32" s="142"/>
      <c r="P32" s="142"/>
      <c r="Q32" s="143"/>
      <c r="R32" s="151"/>
      <c r="S32" s="151"/>
    </row>
    <row r="33" customFormat="false" ht="12.75" hidden="false" customHeight="false" outlineLevel="0" collapsed="false">
      <c r="E33" s="2"/>
      <c r="F33" s="2"/>
      <c r="G33" s="1"/>
      <c r="H33" s="3"/>
      <c r="I33" s="1"/>
      <c r="M33" s="0"/>
      <c r="N33" s="4"/>
      <c r="O33" s="1"/>
      <c r="R33" s="0"/>
      <c r="S33" s="2"/>
      <c r="T33" s="129"/>
      <c r="U33" s="1"/>
    </row>
    <row r="34" customFormat="false" ht="12.75" hidden="false" customHeight="false" outlineLevel="0" collapsed="false">
      <c r="F34" s="2"/>
      <c r="U34" s="129"/>
    </row>
    <row r="35" customFormat="false" ht="12.75" hidden="false" customHeight="false" outlineLevel="0" collapsed="false">
      <c r="F35" s="2"/>
      <c r="U35" s="129"/>
    </row>
    <row r="36" customFormat="false" ht="12.75" hidden="false" customHeight="false" outlineLevel="0" collapsed="false">
      <c r="F36" s="2"/>
      <c r="U36" s="129"/>
    </row>
    <row r="37" customFormat="false" ht="12.75" hidden="false" customHeight="false" outlineLevel="0" collapsed="false">
      <c r="F37" s="2"/>
      <c r="U37" s="129"/>
    </row>
    <row r="38" customFormat="false" ht="12.75" hidden="false" customHeight="false" outlineLevel="0" collapsed="false">
      <c r="F38" s="2"/>
      <c r="U38" s="129"/>
    </row>
    <row r="39" customFormat="false" ht="12.75" hidden="false" customHeight="false" outlineLevel="0" collapsed="false">
      <c r="D39" s="152"/>
      <c r="E39" s="152"/>
      <c r="F39" s="2"/>
      <c r="U39" s="129"/>
    </row>
    <row r="40" customFormat="false" ht="12.75" hidden="false" customHeight="false" outlineLevel="0" collapsed="false">
      <c r="F40" s="2"/>
      <c r="U40" s="129"/>
    </row>
    <row r="41" customFormat="false" ht="12.75" hidden="false" customHeight="false" outlineLevel="0" collapsed="false">
      <c r="F41" s="2"/>
      <c r="U41" s="129"/>
    </row>
    <row r="42" customFormat="false" ht="12.75" hidden="false" customHeight="false" outlineLevel="0" collapsed="false">
      <c r="F42" s="2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</sheetData>
  <mergeCells count="13">
    <mergeCell ref="K3:O3"/>
    <mergeCell ref="K6:M6"/>
    <mergeCell ref="O6:Q6"/>
    <mergeCell ref="S6:S7"/>
    <mergeCell ref="T6:T7"/>
    <mergeCell ref="U6:U7"/>
    <mergeCell ref="V6:V7"/>
    <mergeCell ref="E7:F7"/>
    <mergeCell ref="E12:F12"/>
    <mergeCell ref="E24:E25"/>
    <mergeCell ref="J24:K25"/>
    <mergeCell ref="Q24:R25"/>
    <mergeCell ref="J27:K28"/>
  </mergeCells>
  <conditionalFormatting sqref="D13:F13 D12:E12">
    <cfRule type="expression" priority="2" aboveAverage="0" equalAverage="0" bottom="0" percent="0" rank="0" text="" dxfId="4">
      <formula>AND((#REF!),#REF!,#REF!)</formula>
    </cfRule>
  </conditionalFormatting>
  <conditionalFormatting sqref="C9:D9">
    <cfRule type="expression" priority="3" aboveAverage="0" equalAverage="0" bottom="0" percent="0" rank="0" text="" dxfId="5">
      <formula>AND((#REF!),#REF!,#REF!)</formula>
    </cfRule>
  </conditionalFormatting>
  <conditionalFormatting sqref="D14:F18">
    <cfRule type="expression" priority="4" aboveAverage="0" equalAverage="0" bottom="0" percent="0" rank="0" text="" dxfId="6">
      <formula>AND((#REF!),#REF!,#REF!)</formula>
    </cfRule>
  </conditionalFormatting>
  <conditionalFormatting sqref="C8:D8">
    <cfRule type="expression" priority="5" aboveAverage="0" equalAverage="0" bottom="0" percent="0" rank="0" text="" dxfId="7">
      <formula>AND((#REF!),#REF!,#REF!)</formula>
    </cfRule>
  </conditionalFormatting>
  <conditionalFormatting sqref="C8:D8">
    <cfRule type="expression" priority="6" aboveAverage="0" equalAverage="0" bottom="0" percent="0" rank="0" text="" dxfId="8">
      <formula>AND((#REF!),#REF!,#REF!)</formula>
    </cfRule>
  </conditionalFormatting>
  <conditionalFormatting sqref="C20:D20">
    <cfRule type="expression" priority="7" aboveAverage="0" equalAverage="0" bottom="0" percent="0" rank="0" text="" dxfId="9">
      <formula>AND((#REF!),#REF!,#REF!)</formula>
    </cfRule>
  </conditionalFormatting>
  <conditionalFormatting sqref="C20:D20">
    <cfRule type="expression" priority="8" aboveAverage="0" equalAverage="0" bottom="0" percent="0" rank="0" text="" dxfId="10">
      <formula>AND((#REF!),#REF!,#REF!)</formula>
    </cfRule>
  </conditionalFormatting>
  <dataValidations count="3">
    <dataValidation allowBlank="false" errorStyle="stop" operator="between" showDropDown="false" showErrorMessage="true" showInputMessage="false" sqref="K4 C25 F25 L25 S25 C28 F28 L28 C31 F31" type="none">
      <formula1>0</formula1>
      <formula2>0</formula2>
    </dataValidation>
    <dataValidation allowBlank="true" errorStyle="stop" operator="between" showDropDown="false" showErrorMessage="true" showInputMessage="false" sqref="H12" type="none">
      <formula1>0</formula1>
      <formula2>0</formula2>
    </dataValidation>
    <dataValidation allowBlank="true" errorStyle="stop" operator="between" showDropDown="false" showErrorMessage="true" showInputMessage="false" sqref="I8:I9 H13:H18 H20 G24" type="decimal">
      <formula1>0</formula1>
      <formula2>200</formula2>
    </dataValidation>
  </dataValidations>
  <hyperlinks>
    <hyperlink ref="A3" r:id="rId1" display="${competition.federationWebSite}"/>
    <hyperlink ref="A4" r:id="rId2" display="${competition.federationEMail}"/>
  </hyperlink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JF</dc:creator>
  <dc:description/>
  <dc:language>en-US</dc:language>
  <cp:lastModifiedBy>Jean-François Lamy</cp:lastModifiedBy>
  <cp:lastPrinted>2022-02-08T21:09:23Z</cp:lastPrinted>
  <dcterms:modified xsi:type="dcterms:W3CDTF">2023-10-16T14:15:36Z</dcterms:modified>
  <cp:revision>0</cp:revision>
  <dc:subject/>
  <dc:title/>
</cp:coreProperties>
</file>