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am List" sheetId="1" state="visible" r:id="rId2"/>
  </sheets>
  <definedNames>
    <definedName function="false" hidden="false" localSheetId="0" name="_xlnm.Print_Area" vbProcedure="false">'Team List'!$A:$H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#REF!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#REF!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  <definedName function="false" hidden="false" localSheetId="0" name="Excel_BuiltIn__FilterDatabase" vbProcedure="false">'Team List'!$A$7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 </t>
  </si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Results.TeamList")}</t>
  </si>
  <si>
    <t xml:space="preserve">${t.get("Gender")}</t>
  </si>
  <si>
    <t xml:space="preserve">#</t>
  </si>
  <si>
    <t xml:space="preserve">${t.get("LastName")}</t>
  </si>
  <si>
    <t xml:space="preserve">${t.get("FirstName")}</t>
  </si>
  <si>
    <t xml:space="preserve">M/F</t>
  </si>
  <si>
    <t xml:space="preserve">${t.get("Results.Team")}</t>
  </si>
  <si>
    <t xml:space="preserve">${t.get("Results.Birth")}</t>
  </si>
  <si>
    <t xml:space="preserve">${t.get("Results.Category")}</t>
  </si>
  <si>
    <t xml:space="preserve">${t.get("TeamMembership.Title")}</t>
  </si>
  <si>
    <t xml:space="preserve">&lt;jx:forEach items="${lifters}" groupBy="club" groupOrder="asc"&gt;</t>
  </si>
  <si>
    <t xml:space="preserve">${group.item.club}</t>
  </si>
  <si>
    <t xml:space="preserve">&lt;jx:forEach items="${group.items}" var="l" varStatus="lStatus" select='${l.gender == "F"}'&gt;</t>
  </si>
  <si>
    <t xml:space="preserve">&lt;jx:if test="${lStatus.index == 0}"&gt;</t>
  </si>
  <si>
    <t xml:space="preserve">&lt;/jx:if&gt;</t>
  </si>
  <si>
    <t xml:space="preserve">${l.gender}</t>
  </si>
  <si>
    <t xml:space="preserve">${lStatus.index + 1}</t>
  </si>
  <si>
    <t xml:space="preserve">${l.lastName}</t>
  </si>
  <si>
    <t xml:space="preserve">${l.firstName}</t>
  </si>
  <si>
    <t xml:space="preserve">${l.club}</t>
  </si>
  <si>
    <t xml:space="preserve">${l.fullBirthDate}</t>
  </si>
  <si>
    <t xml:space="preserve">${masters ? l.mastersLongRegistrationCategoryName : l.registrationCategory.name}</t>
  </si>
  <si>
    <t xml:space="preserve">${l.teamAgeGroupsAsString}</t>
  </si>
  <si>
    <t xml:space="preserve">&lt;/jx:forEach&gt;</t>
  </si>
  <si>
    <t xml:space="preserve">&lt;jx:forEach items="${group.items}" var="l" varStatus="lStatus" select='${l.gender == "M"}'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;\(0&quot;) &quot;;&quot;- &quot;"/>
    <numFmt numFmtId="166" formatCode="0"/>
    <numFmt numFmtId="167" formatCode="[$-409]m/d/yyyy"/>
    <numFmt numFmtId="168" formatCode="dd/mm/yyyy"/>
    <numFmt numFmtId="169" formatCode="0;\(0\);\-"/>
    <numFmt numFmtId="170" formatCode="_-#,##0;[RED]\(#,##0\);\-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Courier New"/>
      <family val="3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56"/>
    <col collapsed="false" customWidth="true" hidden="false" outlineLevel="0" max="3" min="3" style="0" width="30.56"/>
    <col collapsed="false" customWidth="true" hidden="false" outlineLevel="0" max="4" min="4" style="0" width="28.28"/>
    <col collapsed="false" customWidth="true" hidden="true" outlineLevel="0" max="5" min="5" style="1" width="1.41"/>
    <col collapsed="false" customWidth="true" hidden="false" outlineLevel="0" max="6" min="6" style="2" width="12.28"/>
    <col collapsed="false" customWidth="true" hidden="false" outlineLevel="0" max="7" min="7" style="1" width="10.41"/>
    <col collapsed="false" customWidth="true" hidden="false" outlineLevel="0" max="8" min="8" style="3" width="11.13"/>
    <col collapsed="false" customWidth="true" hidden="false" outlineLevel="0" max="9" min="9" style="1" width="23.85"/>
    <col collapsed="false" customWidth="true" hidden="false" outlineLevel="0" max="10" min="10" style="4" width="16.28"/>
    <col collapsed="false" customWidth="true" hidden="false" outlineLevel="0" max="12" min="11" style="1" width="7.7"/>
    <col collapsed="false" customWidth="true" hidden="false" outlineLevel="0" max="13" min="13" style="0" width="7.7"/>
    <col collapsed="false" customWidth="true" hidden="false" outlineLevel="0" max="14" min="14" style="5" width="7.7"/>
    <col collapsed="false" customWidth="true" hidden="false" outlineLevel="0" max="15" min="15" style="1" width="9.7"/>
    <col collapsed="false" customWidth="true" hidden="false" outlineLevel="0" max="17" min="16" style="1" width="7.7"/>
    <col collapsed="false" customWidth="true" hidden="false" outlineLevel="0" max="18" min="18" style="0" width="7.7"/>
    <col collapsed="false" customWidth="true" hidden="false" outlineLevel="0" max="20" min="19" style="2" width="7.7"/>
    <col collapsed="false" customWidth="true" hidden="false" outlineLevel="0" max="21" min="21" style="1" width="6.28"/>
    <col collapsed="false" customWidth="true" hidden="false" outlineLevel="0" max="22" min="22" style="1" width="4.14"/>
    <col collapsed="false" customWidth="true" hidden="true" outlineLevel="0" max="23" min="23" style="2" width="8.14"/>
    <col collapsed="false" customWidth="true" hidden="false" outlineLevel="0" max="24" min="24" style="6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2" t="s">
        <v>0</v>
      </c>
      <c r="G1" s="3" t="s">
        <v>0</v>
      </c>
      <c r="H1" s="1" t="s">
        <v>0</v>
      </c>
      <c r="I1" s="1" t="s">
        <v>0</v>
      </c>
      <c r="J1" s="4" t="s">
        <v>0</v>
      </c>
      <c r="K1" s="5"/>
      <c r="M1" s="1"/>
      <c r="N1" s="1"/>
      <c r="O1" s="0"/>
      <c r="P1" s="2"/>
      <c r="Q1" s="2"/>
      <c r="R1" s="1"/>
      <c r="S1" s="1"/>
      <c r="U1" s="6"/>
      <c r="V1" s="0"/>
      <c r="W1" s="0"/>
      <c r="X1" s="0"/>
    </row>
    <row r="2" s="13" customFormat="true" ht="15" hidden="false" customHeight="true" outlineLevel="0" collapsed="false">
      <c r="A2" s="7"/>
      <c r="B2" s="8" t="s">
        <v>1</v>
      </c>
      <c r="C2" s="9" t="s">
        <v>2</v>
      </c>
      <c r="D2" s="9"/>
      <c r="E2" s="9"/>
      <c r="F2" s="9"/>
      <c r="G2" s="9"/>
      <c r="H2" s="9"/>
      <c r="I2" s="9"/>
      <c r="J2" s="10"/>
      <c r="K2" s="11"/>
      <c r="L2" s="12"/>
      <c r="M2" s="12"/>
      <c r="N2" s="12"/>
      <c r="P2" s="14"/>
      <c r="Q2" s="14"/>
      <c r="R2" s="12"/>
      <c r="S2" s="12"/>
      <c r="T2" s="14"/>
      <c r="U2" s="15"/>
    </row>
    <row r="3" s="13" customFormat="true" ht="15" hidden="false" customHeight="true" outlineLevel="0" collapsed="false">
      <c r="A3" s="13" t="s">
        <v>0</v>
      </c>
      <c r="B3" s="8" t="s">
        <v>3</v>
      </c>
      <c r="C3" s="16" t="s">
        <v>4</v>
      </c>
      <c r="D3" s="17"/>
      <c r="E3" s="18"/>
      <c r="F3" s="19" t="s">
        <v>5</v>
      </c>
      <c r="G3" s="20" t="s">
        <v>6</v>
      </c>
      <c r="H3" s="20"/>
      <c r="I3" s="20"/>
      <c r="J3" s="10"/>
      <c r="K3" s="11"/>
      <c r="L3" s="12"/>
      <c r="M3" s="12"/>
      <c r="N3" s="12"/>
      <c r="P3" s="14"/>
      <c r="Q3" s="14"/>
      <c r="R3" s="12"/>
      <c r="S3" s="12"/>
      <c r="T3" s="14"/>
      <c r="U3" s="15"/>
    </row>
    <row r="4" s="13" customFormat="true" ht="15" hidden="false" customHeight="false" outlineLevel="0" collapsed="false">
      <c r="A4" s="13" t="s">
        <v>0</v>
      </c>
      <c r="B4" s="8" t="s">
        <v>7</v>
      </c>
      <c r="C4" s="21" t="s">
        <v>8</v>
      </c>
      <c r="D4" s="22"/>
      <c r="E4" s="23"/>
      <c r="F4" s="8" t="s">
        <v>9</v>
      </c>
      <c r="G4" s="24" t="s">
        <v>10</v>
      </c>
      <c r="I4" s="25"/>
      <c r="J4" s="10"/>
      <c r="K4" s="11"/>
      <c r="L4" s="12"/>
      <c r="M4" s="12"/>
      <c r="N4" s="12"/>
      <c r="P4" s="14"/>
      <c r="Q4" s="14"/>
      <c r="R4" s="12"/>
      <c r="S4" s="12"/>
      <c r="T4" s="14"/>
      <c r="U4" s="15"/>
    </row>
    <row r="5" s="27" customFormat="true" ht="42.75" hidden="false" customHeight="true" outlineLevel="0" collapsed="false">
      <c r="A5" s="26" t="s">
        <v>11</v>
      </c>
      <c r="C5" s="28"/>
      <c r="D5" s="28"/>
      <c r="E5" s="28"/>
      <c r="F5" s="28"/>
      <c r="G5" s="28"/>
      <c r="H5" s="28"/>
      <c r="I5" s="29"/>
      <c r="J5" s="29"/>
      <c r="K5" s="30"/>
      <c r="L5" s="31"/>
      <c r="M5" s="31"/>
      <c r="N5" s="31"/>
      <c r="P5" s="32"/>
      <c r="Q5" s="32"/>
      <c r="R5" s="31"/>
      <c r="S5" s="31"/>
      <c r="T5" s="32"/>
      <c r="U5" s="33"/>
    </row>
    <row r="6" s="12" customFormat="true" ht="15" hidden="false" customHeight="true" outlineLevel="0" collapsed="false">
      <c r="A6" s="34" t="s">
        <v>12</v>
      </c>
      <c r="B6" s="35" t="s">
        <v>13</v>
      </c>
      <c r="C6" s="36" t="s">
        <v>14</v>
      </c>
      <c r="D6" s="36" t="s">
        <v>15</v>
      </c>
      <c r="E6" s="36" t="s">
        <v>16</v>
      </c>
      <c r="F6" s="37" t="s">
        <v>17</v>
      </c>
      <c r="G6" s="38" t="s">
        <v>18</v>
      </c>
      <c r="H6" s="38" t="s">
        <v>19</v>
      </c>
      <c r="I6" s="38" t="s">
        <v>20</v>
      </c>
      <c r="J6" s="39"/>
      <c r="K6" s="40"/>
    </row>
    <row r="7" s="45" customFormat="true" ht="16.5" hidden="false" customHeight="true" outlineLevel="0" collapsed="false">
      <c r="A7" s="41" t="s">
        <v>21</v>
      </c>
      <c r="B7" s="42"/>
      <c r="C7" s="42"/>
      <c r="D7" s="42"/>
      <c r="E7" s="42"/>
      <c r="F7" s="42"/>
      <c r="G7" s="42"/>
      <c r="H7" s="42"/>
      <c r="I7" s="42"/>
      <c r="J7" s="43"/>
      <c r="K7" s="44"/>
    </row>
    <row r="8" s="45" customFormat="true" ht="21.2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3"/>
      <c r="K8" s="44"/>
    </row>
    <row r="9" customFormat="false" ht="21.75" hidden="false" customHeight="true" outlineLevel="0" collapsed="false">
      <c r="A9" s="46" t="s">
        <v>22</v>
      </c>
      <c r="B9" s="47"/>
      <c r="C9" s="48"/>
      <c r="D9" s="48"/>
      <c r="E9" s="48"/>
      <c r="F9" s="48"/>
      <c r="G9" s="48"/>
      <c r="H9" s="48"/>
      <c r="I9" s="48"/>
      <c r="J9" s="41"/>
    </row>
    <row r="10" s="51" customFormat="true" ht="16.5" hidden="false" customHeight="true" outlineLevel="0" collapsed="false">
      <c r="A10" s="41" t="s">
        <v>23</v>
      </c>
      <c r="B10" s="41"/>
      <c r="C10" s="41"/>
      <c r="D10" s="41"/>
      <c r="E10" s="41"/>
      <c r="F10" s="41"/>
      <c r="G10" s="41"/>
      <c r="H10" s="41"/>
      <c r="I10" s="41"/>
      <c r="J10" s="1"/>
      <c r="K10" s="49"/>
      <c r="L10" s="50"/>
    </row>
    <row r="11" s="51" customFormat="true" ht="16.5" hidden="false" customHeight="true" outlineLevel="0" collapsed="false">
      <c r="A11" s="41" t="s">
        <v>24</v>
      </c>
      <c r="B11" s="41"/>
      <c r="C11" s="41"/>
      <c r="D11" s="41"/>
      <c r="E11" s="41"/>
      <c r="F11" s="41"/>
      <c r="G11" s="41"/>
      <c r="H11" s="41"/>
      <c r="I11" s="41"/>
      <c r="J11" s="1"/>
      <c r="K11" s="49"/>
      <c r="L11" s="50"/>
    </row>
    <row r="12" s="45" customFormat="true" ht="5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3"/>
      <c r="K12" s="44"/>
    </row>
    <row r="13" s="45" customFormat="true" ht="16.5" hidden="false" customHeight="true" outlineLevel="0" collapsed="false">
      <c r="A13" s="41" t="s">
        <v>25</v>
      </c>
      <c r="B13" s="42"/>
      <c r="C13" s="42"/>
      <c r="D13" s="42"/>
      <c r="E13" s="42"/>
      <c r="F13" s="42"/>
      <c r="G13" s="42"/>
      <c r="H13" s="42"/>
      <c r="I13" s="42"/>
      <c r="J13" s="42"/>
      <c r="K13" s="43"/>
      <c r="L13" s="44"/>
    </row>
    <row r="14" customFormat="false" ht="18.75" hidden="false" customHeight="true" outlineLevel="0" collapsed="false">
      <c r="A14" s="52" t="s">
        <v>26</v>
      </c>
      <c r="B14" s="53" t="s">
        <v>27</v>
      </c>
      <c r="C14" s="54" t="s">
        <v>28</v>
      </c>
      <c r="D14" s="55" t="s">
        <v>29</v>
      </c>
      <c r="E14" s="56"/>
      <c r="F14" s="57" t="s">
        <v>30</v>
      </c>
      <c r="G14" s="58" t="s">
        <v>31</v>
      </c>
      <c r="H14" s="59" t="s">
        <v>32</v>
      </c>
      <c r="I14" s="60" t="s">
        <v>33</v>
      </c>
      <c r="J14" s="42"/>
      <c r="L14" s="0"/>
      <c r="M14" s="5"/>
      <c r="N14" s="1"/>
      <c r="Q14" s="0"/>
      <c r="R14" s="2"/>
      <c r="T14" s="1"/>
      <c r="V14" s="2"/>
      <c r="W14" s="6"/>
      <c r="X14" s="0"/>
    </row>
    <row r="15" s="45" customFormat="true" ht="16.5" hidden="false" customHeight="true" outlineLevel="0" collapsed="false">
      <c r="A15" s="41" t="s">
        <v>34</v>
      </c>
      <c r="B15" s="42"/>
      <c r="C15" s="42"/>
      <c r="D15" s="42"/>
      <c r="E15" s="42"/>
      <c r="F15" s="42"/>
      <c r="G15" s="42"/>
      <c r="H15" s="42"/>
      <c r="I15" s="42"/>
      <c r="J15" s="42"/>
      <c r="K15" s="43"/>
      <c r="L15" s="44"/>
    </row>
    <row r="16" s="51" customFormat="true" ht="16.5" hidden="false" customHeight="true" outlineLevel="0" collapsed="false">
      <c r="A16" s="41" t="s">
        <v>35</v>
      </c>
      <c r="B16" s="41"/>
      <c r="C16" s="41"/>
      <c r="D16" s="41"/>
      <c r="E16" s="41"/>
      <c r="F16" s="41"/>
      <c r="G16" s="41"/>
      <c r="H16" s="41"/>
      <c r="I16" s="41"/>
      <c r="J16" s="1"/>
      <c r="K16" s="49"/>
      <c r="L16" s="50"/>
    </row>
    <row r="17" s="51" customFormat="true" ht="16.5" hidden="false" customHeight="true" outlineLevel="0" collapsed="false">
      <c r="A17" s="41" t="s">
        <v>24</v>
      </c>
      <c r="B17" s="41"/>
      <c r="C17" s="41"/>
      <c r="D17" s="41"/>
      <c r="E17" s="41"/>
      <c r="F17" s="41"/>
      <c r="G17" s="41"/>
      <c r="H17" s="41"/>
      <c r="I17" s="41"/>
      <c r="J17" s="1"/>
      <c r="K17" s="49"/>
      <c r="L17" s="50"/>
    </row>
    <row r="18" s="45" customFormat="true" ht="5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3"/>
      <c r="K18" s="44"/>
    </row>
    <row r="19" s="45" customFormat="true" ht="16.5" hidden="false" customHeight="true" outlineLevel="0" collapsed="false">
      <c r="A19" s="41" t="s">
        <v>25</v>
      </c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44"/>
    </row>
    <row r="20" customFormat="false" ht="18.75" hidden="false" customHeight="true" outlineLevel="0" collapsed="false">
      <c r="A20" s="52" t="s">
        <v>26</v>
      </c>
      <c r="B20" s="53" t="s">
        <v>27</v>
      </c>
      <c r="C20" s="54" t="s">
        <v>28</v>
      </c>
      <c r="D20" s="55" t="s">
        <v>29</v>
      </c>
      <c r="E20" s="56"/>
      <c r="F20" s="57" t="s">
        <v>30</v>
      </c>
      <c r="G20" s="58" t="s">
        <v>31</v>
      </c>
      <c r="H20" s="59" t="s">
        <v>32</v>
      </c>
      <c r="I20" s="60" t="s">
        <v>33</v>
      </c>
      <c r="J20" s="42"/>
      <c r="L20" s="0"/>
      <c r="M20" s="5"/>
      <c r="N20" s="1"/>
      <c r="Q20" s="0"/>
      <c r="R20" s="2"/>
      <c r="T20" s="1"/>
      <c r="V20" s="2"/>
      <c r="W20" s="6"/>
      <c r="X20" s="0"/>
    </row>
    <row r="21" s="45" customFormat="true" ht="16.5" hidden="false" customHeight="true" outlineLevel="0" collapsed="false">
      <c r="A21" s="41" t="s">
        <v>34</v>
      </c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4"/>
    </row>
    <row r="22" s="45" customFormat="true" ht="16.5" hidden="false" customHeight="true" outlineLevel="0" collapsed="false">
      <c r="A22" s="41" t="s">
        <v>34</v>
      </c>
      <c r="B22" s="42"/>
      <c r="C22" s="42"/>
      <c r="D22" s="42"/>
      <c r="E22" s="42"/>
      <c r="F22" s="42"/>
      <c r="G22" s="42"/>
      <c r="H22" s="3"/>
      <c r="I22" s="42"/>
      <c r="J22" s="4"/>
      <c r="K22" s="43"/>
      <c r="L22" s="44"/>
    </row>
    <row r="23" customFormat="false" ht="15" hidden="false" customHeight="false" outlineLevel="0" collapsed="false">
      <c r="D23" s="2"/>
    </row>
    <row r="24" customFormat="false" ht="15" hidden="false" customHeight="false" outlineLevel="0" collapsed="false">
      <c r="D24" s="2"/>
    </row>
    <row r="25" s="1" customFormat="true" ht="15" hidden="false" customHeight="false" outlineLevel="0" collapsed="false">
      <c r="A25" s="0"/>
      <c r="B25" s="0"/>
      <c r="C25" s="0"/>
      <c r="D25" s="2"/>
      <c r="F25" s="2"/>
      <c r="H25" s="3"/>
      <c r="J25" s="4"/>
      <c r="M25" s="0"/>
      <c r="N25" s="5"/>
      <c r="R25" s="0"/>
      <c r="S25" s="2"/>
      <c r="T25" s="2"/>
      <c r="W25" s="2"/>
      <c r="X25" s="6"/>
    </row>
    <row r="26" s="1" customFormat="true" ht="15" hidden="false" customHeight="false" outlineLevel="0" collapsed="false">
      <c r="A26" s="0"/>
      <c r="B26" s="0"/>
      <c r="C26" s="0"/>
      <c r="D26" s="2"/>
      <c r="F26" s="2"/>
      <c r="H26" s="3"/>
      <c r="J26" s="4"/>
      <c r="M26" s="0"/>
      <c r="N26" s="5"/>
      <c r="R26" s="0"/>
      <c r="S26" s="2"/>
      <c r="T26" s="2"/>
      <c r="W26" s="2"/>
      <c r="X26" s="6"/>
    </row>
    <row r="27" s="1" customFormat="true" ht="15" hidden="false" customHeight="false" outlineLevel="0" collapsed="false">
      <c r="A27" s="0"/>
      <c r="B27" s="0"/>
      <c r="C27" s="0"/>
      <c r="D27" s="2"/>
      <c r="F27" s="2"/>
      <c r="H27" s="3"/>
      <c r="J27" s="4"/>
      <c r="M27" s="0"/>
      <c r="N27" s="5"/>
      <c r="R27" s="0"/>
      <c r="S27" s="2"/>
      <c r="T27" s="2"/>
      <c r="W27" s="2"/>
      <c r="X27" s="6"/>
    </row>
    <row r="28" s="1" customFormat="true" ht="15" hidden="false" customHeight="false" outlineLevel="0" collapsed="false">
      <c r="A28" s="0"/>
      <c r="B28" s="0"/>
      <c r="C28" s="0"/>
      <c r="D28" s="2"/>
      <c r="F28" s="2"/>
      <c r="H28" s="3"/>
      <c r="J28" s="4"/>
      <c r="M28" s="0"/>
      <c r="N28" s="5"/>
      <c r="R28" s="0"/>
      <c r="S28" s="2"/>
      <c r="T28" s="2"/>
      <c r="W28" s="2"/>
      <c r="X28" s="6"/>
    </row>
    <row r="29" s="1" customFormat="true" ht="15" hidden="false" customHeight="false" outlineLevel="0" collapsed="false">
      <c r="A29" s="0"/>
      <c r="B29" s="0"/>
      <c r="C29" s="0"/>
      <c r="D29" s="2"/>
      <c r="F29" s="2"/>
      <c r="H29" s="3"/>
      <c r="J29" s="4"/>
      <c r="M29" s="0"/>
      <c r="N29" s="5"/>
      <c r="R29" s="0"/>
      <c r="S29" s="2"/>
      <c r="T29" s="2"/>
      <c r="W29" s="2"/>
      <c r="X29" s="6"/>
    </row>
    <row r="30" s="1" customFormat="true" ht="15" hidden="false" customHeight="false" outlineLevel="0" collapsed="false">
      <c r="A30" s="0"/>
      <c r="B30" s="0"/>
      <c r="C30" s="0"/>
      <c r="D30" s="2"/>
      <c r="F30" s="2"/>
      <c r="H30" s="3"/>
      <c r="J30" s="4"/>
      <c r="M30" s="0"/>
      <c r="N30" s="5"/>
      <c r="R30" s="0"/>
      <c r="S30" s="2"/>
      <c r="T30" s="2"/>
      <c r="W30" s="2"/>
      <c r="X30" s="6"/>
    </row>
    <row r="31" s="1" customFormat="true" ht="15" hidden="false" customHeight="false" outlineLevel="0" collapsed="false">
      <c r="A31" s="0"/>
      <c r="B31" s="0"/>
      <c r="C31" s="0"/>
      <c r="D31" s="2"/>
      <c r="F31" s="2"/>
      <c r="H31" s="3"/>
      <c r="J31" s="4"/>
      <c r="M31" s="0"/>
      <c r="N31" s="5"/>
      <c r="R31" s="0"/>
      <c r="S31" s="2"/>
      <c r="T31" s="2"/>
      <c r="W31" s="2"/>
      <c r="X31" s="6"/>
    </row>
    <row r="32" s="1" customFormat="true" ht="15" hidden="false" customHeight="false" outlineLevel="0" collapsed="false">
      <c r="A32" s="0"/>
      <c r="B32" s="0"/>
      <c r="C32" s="0"/>
      <c r="D32" s="2"/>
      <c r="F32" s="2"/>
      <c r="H32" s="3"/>
      <c r="J32" s="4"/>
      <c r="M32" s="0"/>
      <c r="N32" s="5"/>
      <c r="R32" s="0"/>
      <c r="S32" s="2"/>
      <c r="T32" s="2"/>
      <c r="W32" s="2"/>
      <c r="X32" s="6"/>
    </row>
    <row r="33" s="1" customFormat="true" ht="15" hidden="false" customHeight="false" outlineLevel="0" collapsed="false">
      <c r="A33" s="0"/>
      <c r="B33" s="0"/>
      <c r="C33" s="0"/>
      <c r="D33" s="2"/>
      <c r="F33" s="2"/>
      <c r="H33" s="3"/>
      <c r="J33" s="4"/>
      <c r="M33" s="0"/>
      <c r="N33" s="5"/>
      <c r="R33" s="0"/>
      <c r="S33" s="2"/>
      <c r="T33" s="2"/>
      <c r="W33" s="2"/>
      <c r="X33" s="6"/>
    </row>
    <row r="34" s="1" customFormat="true" ht="15" hidden="false" customHeight="false" outlineLevel="0" collapsed="false">
      <c r="A34" s="0"/>
      <c r="B34" s="0"/>
      <c r="C34" s="0"/>
      <c r="D34" s="2"/>
      <c r="F34" s="2"/>
      <c r="H34" s="3"/>
      <c r="J34" s="4"/>
      <c r="M34" s="0"/>
      <c r="N34" s="5"/>
      <c r="R34" s="0"/>
      <c r="S34" s="2"/>
      <c r="T34" s="2"/>
      <c r="W34" s="2"/>
      <c r="X34" s="6"/>
    </row>
    <row r="35" s="1" customFormat="true" ht="15" hidden="false" customHeight="false" outlineLevel="0" collapsed="false">
      <c r="A35" s="0"/>
      <c r="B35" s="0"/>
      <c r="C35" s="0"/>
      <c r="D35" s="2"/>
      <c r="F35" s="2"/>
      <c r="H35" s="3"/>
      <c r="J35" s="4"/>
      <c r="M35" s="0"/>
      <c r="N35" s="5"/>
      <c r="R35" s="0"/>
      <c r="S35" s="2"/>
      <c r="T35" s="2"/>
      <c r="W35" s="2"/>
      <c r="X35" s="6"/>
    </row>
    <row r="36" s="1" customFormat="true" ht="15" hidden="false" customHeight="false" outlineLevel="0" collapsed="false">
      <c r="A36" s="0"/>
      <c r="B36" s="0"/>
      <c r="C36" s="0"/>
      <c r="D36" s="2"/>
      <c r="F36" s="2"/>
      <c r="H36" s="3"/>
      <c r="J36" s="4"/>
      <c r="M36" s="0"/>
      <c r="N36" s="5"/>
      <c r="R36" s="0"/>
      <c r="S36" s="2"/>
      <c r="T36" s="2"/>
      <c r="W36" s="2"/>
      <c r="X36" s="6"/>
    </row>
    <row r="37" s="1" customFormat="true" ht="15" hidden="false" customHeight="false" outlineLevel="0" collapsed="false">
      <c r="A37" s="0"/>
      <c r="B37" s="0"/>
      <c r="C37" s="0"/>
      <c r="D37" s="2"/>
      <c r="F37" s="2"/>
      <c r="H37" s="3"/>
      <c r="J37" s="4"/>
      <c r="M37" s="0"/>
      <c r="N37" s="5"/>
      <c r="R37" s="0"/>
      <c r="S37" s="2"/>
      <c r="T37" s="2"/>
      <c r="W37" s="2"/>
      <c r="X37" s="6"/>
    </row>
    <row r="38" s="1" customFormat="true" ht="15" hidden="false" customHeight="false" outlineLevel="0" collapsed="false">
      <c r="A38" s="0"/>
      <c r="B38" s="0"/>
      <c r="C38" s="0"/>
      <c r="D38" s="2"/>
      <c r="F38" s="2"/>
      <c r="H38" s="3"/>
      <c r="J38" s="4"/>
      <c r="M38" s="0"/>
      <c r="N38" s="5"/>
      <c r="R38" s="0"/>
      <c r="S38" s="2"/>
      <c r="T38" s="2"/>
      <c r="W38" s="2"/>
      <c r="X38" s="6"/>
    </row>
    <row r="39" s="1" customFormat="true" ht="15" hidden="false" customHeight="false" outlineLevel="0" collapsed="false">
      <c r="A39" s="0"/>
      <c r="B39" s="0"/>
      <c r="C39" s="0"/>
      <c r="D39" s="2"/>
      <c r="F39" s="2"/>
      <c r="H39" s="3"/>
      <c r="J39" s="4"/>
      <c r="M39" s="0"/>
      <c r="N39" s="5"/>
      <c r="R39" s="0"/>
      <c r="S39" s="2"/>
      <c r="T39" s="2"/>
      <c r="W39" s="2"/>
      <c r="X39" s="6"/>
    </row>
    <row r="40" s="1" customFormat="true" ht="15" hidden="false" customHeight="false" outlineLevel="0" collapsed="false">
      <c r="A40" s="0"/>
      <c r="B40" s="0"/>
      <c r="C40" s="0"/>
      <c r="D40" s="2"/>
      <c r="F40" s="2"/>
      <c r="H40" s="3"/>
      <c r="J40" s="4"/>
      <c r="M40" s="0"/>
      <c r="N40" s="5"/>
      <c r="R40" s="0"/>
      <c r="S40" s="2"/>
      <c r="T40" s="2"/>
      <c r="W40" s="2"/>
      <c r="X40" s="6"/>
    </row>
    <row r="41" s="1" customFormat="true" ht="15" hidden="false" customHeight="false" outlineLevel="0" collapsed="false">
      <c r="A41" s="0"/>
      <c r="B41" s="0"/>
      <c r="C41" s="0"/>
      <c r="D41" s="2"/>
      <c r="F41" s="2"/>
      <c r="H41" s="3"/>
      <c r="J41" s="4"/>
      <c r="M41" s="0"/>
      <c r="N41" s="5"/>
      <c r="R41" s="0"/>
      <c r="S41" s="2"/>
      <c r="T41" s="2"/>
      <c r="W41" s="2"/>
      <c r="X41" s="6"/>
    </row>
    <row r="42" s="1" customFormat="true" ht="15" hidden="false" customHeight="false" outlineLevel="0" collapsed="false">
      <c r="A42" s="0"/>
      <c r="B42" s="0"/>
      <c r="C42" s="0"/>
      <c r="D42" s="2"/>
      <c r="F42" s="2"/>
      <c r="H42" s="3"/>
      <c r="J42" s="4"/>
      <c r="M42" s="0"/>
      <c r="N42" s="5"/>
      <c r="R42" s="0"/>
      <c r="S42" s="2"/>
      <c r="T42" s="2"/>
      <c r="W42" s="2"/>
      <c r="X42" s="6"/>
    </row>
    <row r="43" s="1" customFormat="true" ht="15" hidden="false" customHeight="false" outlineLevel="0" collapsed="false">
      <c r="A43" s="0"/>
      <c r="B43" s="0"/>
      <c r="C43" s="0"/>
      <c r="D43" s="2"/>
      <c r="F43" s="2"/>
      <c r="H43" s="3"/>
      <c r="J43" s="4"/>
      <c r="M43" s="0"/>
      <c r="N43" s="5"/>
      <c r="R43" s="0"/>
      <c r="S43" s="2"/>
      <c r="T43" s="2"/>
      <c r="W43" s="2"/>
      <c r="X43" s="6"/>
    </row>
    <row r="44" s="1" customFormat="true" ht="15" hidden="false" customHeight="false" outlineLevel="0" collapsed="false">
      <c r="A44" s="0"/>
      <c r="B44" s="0"/>
      <c r="C44" s="0"/>
      <c r="D44" s="2"/>
      <c r="F44" s="2"/>
      <c r="H44" s="3"/>
      <c r="J44" s="4"/>
      <c r="M44" s="0"/>
      <c r="N44" s="5"/>
      <c r="R44" s="0"/>
      <c r="S44" s="2"/>
      <c r="T44" s="2"/>
      <c r="W44" s="2"/>
      <c r="X44" s="6"/>
    </row>
    <row r="45" s="1" customFormat="true" ht="15" hidden="false" customHeight="false" outlineLevel="0" collapsed="false">
      <c r="A45" s="0"/>
      <c r="B45" s="0"/>
      <c r="C45" s="0"/>
      <c r="D45" s="2"/>
      <c r="F45" s="2"/>
      <c r="H45" s="3"/>
      <c r="J45" s="4"/>
      <c r="M45" s="0"/>
      <c r="N45" s="5"/>
      <c r="R45" s="0"/>
      <c r="S45" s="2"/>
      <c r="T45" s="2"/>
      <c r="W45" s="2"/>
      <c r="X45" s="6"/>
    </row>
    <row r="46" s="1" customFormat="true" ht="15" hidden="false" customHeight="false" outlineLevel="0" collapsed="false">
      <c r="A46" s="0"/>
      <c r="B46" s="0"/>
      <c r="C46" s="0"/>
      <c r="D46" s="2"/>
      <c r="F46" s="2"/>
      <c r="H46" s="3"/>
      <c r="J46" s="4"/>
      <c r="M46" s="0"/>
      <c r="N46" s="5"/>
      <c r="R46" s="0"/>
      <c r="S46" s="2"/>
      <c r="T46" s="2"/>
      <c r="W46" s="2"/>
      <c r="X46" s="6"/>
    </row>
    <row r="47" s="1" customFormat="true" ht="15" hidden="false" customHeight="false" outlineLevel="0" collapsed="false">
      <c r="A47" s="0"/>
      <c r="B47" s="0"/>
      <c r="C47" s="0"/>
      <c r="D47" s="2"/>
      <c r="F47" s="2"/>
      <c r="H47" s="3"/>
      <c r="J47" s="4"/>
      <c r="M47" s="0"/>
      <c r="N47" s="5"/>
      <c r="R47" s="0"/>
      <c r="S47" s="2"/>
      <c r="T47" s="2"/>
      <c r="W47" s="2"/>
      <c r="X47" s="6"/>
    </row>
    <row r="48" s="1" customFormat="true" ht="15" hidden="false" customHeight="false" outlineLevel="0" collapsed="false">
      <c r="A48" s="0"/>
      <c r="B48" s="0"/>
      <c r="C48" s="0"/>
      <c r="D48" s="2"/>
      <c r="F48" s="2"/>
      <c r="H48" s="3"/>
      <c r="J48" s="4"/>
      <c r="M48" s="0"/>
      <c r="N48" s="5"/>
      <c r="R48" s="0"/>
      <c r="S48" s="2"/>
      <c r="T48" s="2"/>
      <c r="W48" s="2"/>
      <c r="X48" s="6"/>
    </row>
    <row r="49" s="1" customFormat="true" ht="15" hidden="false" customHeight="false" outlineLevel="0" collapsed="false">
      <c r="A49" s="0"/>
      <c r="B49" s="0"/>
      <c r="C49" s="0"/>
      <c r="D49" s="2"/>
      <c r="F49" s="2"/>
      <c r="H49" s="3"/>
      <c r="J49" s="4"/>
      <c r="M49" s="0"/>
      <c r="N49" s="5"/>
      <c r="R49" s="0"/>
      <c r="S49" s="2"/>
      <c r="T49" s="2"/>
      <c r="W49" s="2"/>
      <c r="X49" s="6"/>
    </row>
    <row r="50" s="1" customFormat="true" ht="15" hidden="false" customHeight="false" outlineLevel="0" collapsed="false">
      <c r="A50" s="0"/>
      <c r="B50" s="0"/>
      <c r="C50" s="0"/>
      <c r="D50" s="2"/>
      <c r="F50" s="2"/>
      <c r="H50" s="3"/>
      <c r="J50" s="4"/>
      <c r="M50" s="0"/>
      <c r="N50" s="5"/>
      <c r="R50" s="0"/>
      <c r="S50" s="2"/>
      <c r="T50" s="2"/>
      <c r="W50" s="2"/>
      <c r="X50" s="6"/>
    </row>
    <row r="51" s="1" customFormat="true" ht="15" hidden="false" customHeight="false" outlineLevel="0" collapsed="false">
      <c r="A51" s="0"/>
      <c r="B51" s="0"/>
      <c r="C51" s="0"/>
      <c r="D51" s="2"/>
      <c r="F51" s="2"/>
      <c r="H51" s="3"/>
      <c r="J51" s="4"/>
      <c r="M51" s="0"/>
      <c r="N51" s="5"/>
      <c r="R51" s="0"/>
      <c r="S51" s="2"/>
      <c r="T51" s="2"/>
      <c r="W51" s="2"/>
      <c r="X51" s="6"/>
    </row>
    <row r="52" s="1" customFormat="true" ht="15" hidden="false" customHeight="false" outlineLevel="0" collapsed="false">
      <c r="A52" s="0"/>
      <c r="B52" s="0"/>
      <c r="C52" s="0"/>
      <c r="D52" s="2"/>
      <c r="F52" s="2"/>
      <c r="H52" s="3"/>
      <c r="J52" s="4"/>
      <c r="M52" s="0"/>
      <c r="N52" s="5"/>
      <c r="R52" s="0"/>
      <c r="S52" s="2"/>
      <c r="T52" s="2"/>
      <c r="W52" s="2"/>
      <c r="X52" s="6"/>
    </row>
    <row r="53" s="1" customFormat="true" ht="15" hidden="false" customHeight="false" outlineLevel="0" collapsed="false">
      <c r="A53" s="0"/>
      <c r="B53" s="0"/>
      <c r="C53" s="0"/>
      <c r="D53" s="2"/>
      <c r="F53" s="2"/>
      <c r="H53" s="3"/>
      <c r="J53" s="4"/>
      <c r="M53" s="0"/>
      <c r="N53" s="5"/>
      <c r="R53" s="0"/>
      <c r="S53" s="2"/>
      <c r="T53" s="2"/>
      <c r="W53" s="2"/>
      <c r="X53" s="6"/>
    </row>
    <row r="54" s="1" customFormat="true" ht="15" hidden="false" customHeight="false" outlineLevel="0" collapsed="false">
      <c r="A54" s="0"/>
      <c r="B54" s="0"/>
      <c r="C54" s="0"/>
      <c r="D54" s="2"/>
      <c r="F54" s="2"/>
      <c r="H54" s="3"/>
      <c r="J54" s="4"/>
      <c r="M54" s="0"/>
      <c r="N54" s="5"/>
      <c r="R54" s="0"/>
      <c r="S54" s="2"/>
      <c r="T54" s="2"/>
      <c r="W54" s="2"/>
      <c r="X54" s="6"/>
    </row>
    <row r="55" s="1" customFormat="true" ht="15" hidden="false" customHeight="false" outlineLevel="0" collapsed="false">
      <c r="A55" s="0"/>
      <c r="B55" s="0"/>
      <c r="C55" s="0"/>
      <c r="D55" s="2"/>
      <c r="F55" s="2"/>
      <c r="H55" s="3"/>
      <c r="J55" s="4"/>
      <c r="M55" s="0"/>
      <c r="N55" s="5"/>
      <c r="R55" s="0"/>
      <c r="S55" s="2"/>
      <c r="T55" s="2"/>
      <c r="W55" s="2"/>
      <c r="X55" s="6"/>
    </row>
    <row r="56" s="1" customFormat="true" ht="15" hidden="false" customHeight="false" outlineLevel="0" collapsed="false">
      <c r="A56" s="0"/>
      <c r="B56" s="0"/>
      <c r="C56" s="0"/>
      <c r="D56" s="2"/>
      <c r="F56" s="2"/>
      <c r="H56" s="3"/>
      <c r="J56" s="4"/>
      <c r="M56" s="0"/>
      <c r="N56" s="5"/>
      <c r="R56" s="0"/>
      <c r="S56" s="2"/>
      <c r="T56" s="2"/>
      <c r="W56" s="2"/>
      <c r="X56" s="6"/>
    </row>
    <row r="57" s="1" customFormat="true" ht="15" hidden="false" customHeight="false" outlineLevel="0" collapsed="false">
      <c r="A57" s="0"/>
      <c r="B57" s="0"/>
      <c r="C57" s="0"/>
      <c r="D57" s="2"/>
      <c r="F57" s="2"/>
      <c r="H57" s="3"/>
      <c r="J57" s="4"/>
      <c r="M57" s="0"/>
      <c r="N57" s="5"/>
      <c r="R57" s="0"/>
      <c r="S57" s="2"/>
      <c r="T57" s="2"/>
      <c r="W57" s="2"/>
      <c r="X57" s="6"/>
    </row>
    <row r="58" s="1" customFormat="true" ht="15" hidden="false" customHeight="false" outlineLevel="0" collapsed="false">
      <c r="A58" s="0"/>
      <c r="B58" s="0"/>
      <c r="C58" s="0"/>
      <c r="D58" s="2"/>
      <c r="F58" s="2"/>
      <c r="H58" s="3"/>
      <c r="J58" s="4"/>
      <c r="M58" s="0"/>
      <c r="N58" s="5"/>
      <c r="R58" s="0"/>
      <c r="S58" s="2"/>
      <c r="T58" s="2"/>
      <c r="W58" s="2"/>
      <c r="X58" s="6"/>
    </row>
    <row r="59" s="1" customFormat="true" ht="15" hidden="false" customHeight="false" outlineLevel="0" collapsed="false">
      <c r="A59" s="0"/>
      <c r="B59" s="0"/>
      <c r="C59" s="0"/>
      <c r="D59" s="2"/>
      <c r="F59" s="2"/>
      <c r="H59" s="3"/>
      <c r="J59" s="4"/>
      <c r="M59" s="0"/>
      <c r="N59" s="5"/>
      <c r="R59" s="0"/>
      <c r="S59" s="2"/>
      <c r="T59" s="2"/>
      <c r="W59" s="2"/>
      <c r="X59" s="6"/>
    </row>
    <row r="60" s="1" customFormat="true" ht="15" hidden="false" customHeight="false" outlineLevel="0" collapsed="false">
      <c r="A60" s="0"/>
      <c r="B60" s="0"/>
      <c r="C60" s="0"/>
      <c r="D60" s="2"/>
      <c r="F60" s="2"/>
      <c r="H60" s="3"/>
      <c r="J60" s="4"/>
      <c r="M60" s="0"/>
      <c r="N60" s="5"/>
      <c r="R60" s="0"/>
      <c r="S60" s="2"/>
      <c r="T60" s="2"/>
      <c r="W60" s="2"/>
      <c r="X60" s="6"/>
    </row>
    <row r="61" s="1" customFormat="true" ht="15" hidden="false" customHeight="false" outlineLevel="0" collapsed="false">
      <c r="A61" s="0"/>
      <c r="B61" s="0"/>
      <c r="C61" s="0"/>
      <c r="D61" s="2"/>
      <c r="F61" s="2"/>
      <c r="H61" s="3"/>
      <c r="J61" s="4"/>
      <c r="M61" s="0"/>
      <c r="N61" s="5"/>
      <c r="R61" s="0"/>
      <c r="S61" s="2"/>
      <c r="T61" s="2"/>
      <c r="W61" s="2"/>
      <c r="X61" s="6"/>
    </row>
    <row r="62" s="1" customFormat="true" ht="15" hidden="false" customHeight="false" outlineLevel="0" collapsed="false">
      <c r="A62" s="0"/>
      <c r="B62" s="0"/>
      <c r="C62" s="0"/>
      <c r="D62" s="2"/>
      <c r="F62" s="2"/>
      <c r="H62" s="3"/>
      <c r="J62" s="4"/>
      <c r="M62" s="0"/>
      <c r="N62" s="5"/>
      <c r="R62" s="0"/>
      <c r="S62" s="2"/>
      <c r="T62" s="2"/>
      <c r="W62" s="2"/>
      <c r="X62" s="6"/>
    </row>
    <row r="63" s="1" customFormat="true" ht="15" hidden="false" customHeight="false" outlineLevel="0" collapsed="false">
      <c r="A63" s="0"/>
      <c r="B63" s="0"/>
      <c r="C63" s="0"/>
      <c r="D63" s="2"/>
      <c r="F63" s="2"/>
      <c r="H63" s="3"/>
      <c r="J63" s="4"/>
      <c r="M63" s="0"/>
      <c r="N63" s="5"/>
      <c r="R63" s="0"/>
      <c r="S63" s="2"/>
      <c r="T63" s="2"/>
      <c r="W63" s="2"/>
      <c r="X63" s="6"/>
    </row>
    <row r="64" s="1" customFormat="true" ht="15" hidden="false" customHeight="false" outlineLevel="0" collapsed="false">
      <c r="A64" s="0"/>
      <c r="B64" s="0"/>
      <c r="C64" s="0"/>
      <c r="D64" s="2"/>
      <c r="F64" s="2"/>
      <c r="H64" s="3"/>
      <c r="J64" s="4"/>
      <c r="M64" s="0"/>
      <c r="N64" s="5"/>
      <c r="R64" s="0"/>
      <c r="S64" s="2"/>
      <c r="T64" s="2"/>
      <c r="W64" s="2"/>
      <c r="X64" s="6"/>
    </row>
    <row r="65" s="1" customFormat="true" ht="15" hidden="false" customHeight="false" outlineLevel="0" collapsed="false">
      <c r="A65" s="0"/>
      <c r="B65" s="0"/>
      <c r="C65" s="0"/>
      <c r="D65" s="2"/>
      <c r="F65" s="2"/>
      <c r="H65" s="3"/>
      <c r="J65" s="4"/>
      <c r="M65" s="0"/>
      <c r="N65" s="5"/>
      <c r="R65" s="0"/>
      <c r="S65" s="2"/>
      <c r="T65" s="2"/>
      <c r="W65" s="2"/>
      <c r="X65" s="6"/>
    </row>
    <row r="66" s="1" customFormat="true" ht="15" hidden="false" customHeight="false" outlineLevel="0" collapsed="false">
      <c r="A66" s="0"/>
      <c r="B66" s="0"/>
      <c r="C66" s="0"/>
      <c r="D66" s="2"/>
      <c r="F66" s="2"/>
      <c r="H66" s="3"/>
      <c r="J66" s="4"/>
      <c r="M66" s="0"/>
      <c r="N66" s="5"/>
      <c r="R66" s="0"/>
      <c r="S66" s="2"/>
      <c r="T66" s="2"/>
      <c r="W66" s="2"/>
      <c r="X66" s="6"/>
    </row>
    <row r="67" s="1" customFormat="true" ht="15" hidden="false" customHeight="false" outlineLevel="0" collapsed="false">
      <c r="A67" s="0"/>
      <c r="B67" s="0"/>
      <c r="C67" s="0"/>
      <c r="D67" s="2"/>
      <c r="F67" s="2"/>
      <c r="H67" s="3"/>
      <c r="J67" s="4"/>
      <c r="M67" s="0"/>
      <c r="N67" s="5"/>
      <c r="R67" s="0"/>
      <c r="S67" s="2"/>
      <c r="T67" s="2"/>
      <c r="W67" s="2"/>
      <c r="X67" s="6"/>
    </row>
    <row r="68" s="1" customFormat="true" ht="15" hidden="false" customHeight="false" outlineLevel="0" collapsed="false">
      <c r="A68" s="0"/>
      <c r="B68" s="0"/>
      <c r="C68" s="0"/>
      <c r="D68" s="2"/>
      <c r="F68" s="2"/>
      <c r="H68" s="3"/>
      <c r="J68" s="4"/>
      <c r="M68" s="0"/>
      <c r="N68" s="5"/>
      <c r="R68" s="0"/>
      <c r="S68" s="2"/>
      <c r="T68" s="2"/>
      <c r="W68" s="2"/>
      <c r="X68" s="6"/>
    </row>
    <row r="69" s="1" customFormat="true" ht="15" hidden="false" customHeight="false" outlineLevel="0" collapsed="false">
      <c r="A69" s="0"/>
      <c r="B69" s="0"/>
      <c r="C69" s="0"/>
      <c r="D69" s="2"/>
      <c r="F69" s="2"/>
      <c r="H69" s="3"/>
      <c r="J69" s="4"/>
      <c r="M69" s="0"/>
      <c r="N69" s="5"/>
      <c r="R69" s="0"/>
      <c r="S69" s="2"/>
      <c r="T69" s="2"/>
      <c r="W69" s="2"/>
      <c r="X69" s="6"/>
    </row>
    <row r="70" s="1" customFormat="true" ht="15" hidden="false" customHeight="false" outlineLevel="0" collapsed="false">
      <c r="A70" s="0"/>
      <c r="B70" s="0"/>
      <c r="C70" s="0"/>
      <c r="D70" s="2"/>
      <c r="F70" s="2"/>
      <c r="H70" s="3"/>
      <c r="J70" s="4"/>
      <c r="M70" s="0"/>
      <c r="N70" s="5"/>
      <c r="R70" s="0"/>
      <c r="S70" s="2"/>
      <c r="T70" s="2"/>
      <c r="W70" s="2"/>
      <c r="X70" s="6"/>
    </row>
    <row r="71" s="1" customFormat="true" ht="15" hidden="false" customHeight="false" outlineLevel="0" collapsed="false">
      <c r="A71" s="0"/>
      <c r="B71" s="0"/>
      <c r="C71" s="0"/>
      <c r="D71" s="2"/>
      <c r="F71" s="2"/>
      <c r="H71" s="3"/>
      <c r="J71" s="4"/>
      <c r="M71" s="0"/>
      <c r="N71" s="5"/>
      <c r="R71" s="0"/>
      <c r="S71" s="2"/>
      <c r="T71" s="2"/>
      <c r="W71" s="2"/>
      <c r="X71" s="6"/>
    </row>
    <row r="72" s="1" customFormat="true" ht="15" hidden="false" customHeight="false" outlineLevel="0" collapsed="false">
      <c r="A72" s="0"/>
      <c r="B72" s="0"/>
      <c r="C72" s="0"/>
      <c r="D72" s="2"/>
      <c r="F72" s="2"/>
      <c r="H72" s="3"/>
      <c r="J72" s="4"/>
      <c r="M72" s="0"/>
      <c r="N72" s="5"/>
      <c r="R72" s="0"/>
      <c r="S72" s="2"/>
      <c r="T72" s="2"/>
      <c r="W72" s="2"/>
      <c r="X72" s="6"/>
    </row>
    <row r="73" s="1" customFormat="true" ht="15" hidden="false" customHeight="false" outlineLevel="0" collapsed="false">
      <c r="A73" s="0"/>
      <c r="B73" s="0"/>
      <c r="C73" s="0"/>
      <c r="D73" s="2"/>
      <c r="F73" s="2"/>
      <c r="H73" s="3"/>
      <c r="J73" s="4"/>
      <c r="M73" s="0"/>
      <c r="N73" s="5"/>
      <c r="R73" s="0"/>
      <c r="S73" s="2"/>
      <c r="T73" s="2"/>
      <c r="W73" s="2"/>
      <c r="X73" s="6"/>
    </row>
    <row r="74" s="1" customFormat="true" ht="15" hidden="false" customHeight="false" outlineLevel="0" collapsed="false">
      <c r="A74" s="0"/>
      <c r="B74" s="0"/>
      <c r="C74" s="0"/>
      <c r="D74" s="2"/>
      <c r="F74" s="2"/>
      <c r="H74" s="3"/>
      <c r="J74" s="4"/>
      <c r="M74" s="0"/>
      <c r="N74" s="5"/>
      <c r="R74" s="0"/>
      <c r="S74" s="2"/>
      <c r="T74" s="2"/>
      <c r="W74" s="2"/>
      <c r="X74" s="6"/>
    </row>
    <row r="75" s="1" customFormat="true" ht="15" hidden="false" customHeight="false" outlineLevel="0" collapsed="false">
      <c r="A75" s="0"/>
      <c r="B75" s="0"/>
      <c r="C75" s="0"/>
      <c r="D75" s="2"/>
      <c r="F75" s="2"/>
      <c r="H75" s="3"/>
      <c r="J75" s="4"/>
      <c r="M75" s="0"/>
      <c r="N75" s="5"/>
      <c r="R75" s="0"/>
      <c r="S75" s="2"/>
      <c r="T75" s="2"/>
      <c r="W75" s="2"/>
      <c r="X75" s="6"/>
    </row>
    <row r="76" s="1" customFormat="true" ht="15" hidden="false" customHeight="false" outlineLevel="0" collapsed="false">
      <c r="A76" s="0"/>
      <c r="B76" s="0"/>
      <c r="C76" s="0"/>
      <c r="D76" s="2"/>
      <c r="F76" s="2"/>
      <c r="H76" s="3"/>
      <c r="J76" s="4"/>
      <c r="M76" s="0"/>
      <c r="N76" s="5"/>
      <c r="R76" s="0"/>
      <c r="S76" s="2"/>
      <c r="T76" s="2"/>
      <c r="W76" s="2"/>
      <c r="X76" s="6"/>
    </row>
    <row r="77" s="1" customFormat="true" ht="15" hidden="false" customHeight="false" outlineLevel="0" collapsed="false">
      <c r="A77" s="0"/>
      <c r="B77" s="0"/>
      <c r="C77" s="0"/>
      <c r="D77" s="2"/>
      <c r="F77" s="2"/>
      <c r="H77" s="3"/>
      <c r="J77" s="4"/>
      <c r="M77" s="0"/>
      <c r="N77" s="5"/>
      <c r="R77" s="0"/>
      <c r="S77" s="2"/>
      <c r="T77" s="2"/>
      <c r="W77" s="2"/>
      <c r="X77" s="6"/>
    </row>
    <row r="78" s="1" customFormat="true" ht="15" hidden="false" customHeight="false" outlineLevel="0" collapsed="false">
      <c r="A78" s="0"/>
      <c r="B78" s="0"/>
      <c r="C78" s="0"/>
      <c r="D78" s="2"/>
      <c r="F78" s="2"/>
      <c r="H78" s="3"/>
      <c r="J78" s="4"/>
      <c r="M78" s="0"/>
      <c r="N78" s="5"/>
      <c r="R78" s="0"/>
      <c r="S78" s="2"/>
      <c r="T78" s="2"/>
      <c r="W78" s="2"/>
      <c r="X78" s="6"/>
    </row>
    <row r="79" s="1" customFormat="true" ht="15" hidden="false" customHeight="false" outlineLevel="0" collapsed="false">
      <c r="A79" s="0"/>
      <c r="B79" s="0"/>
      <c r="C79" s="0"/>
      <c r="D79" s="2"/>
      <c r="F79" s="2"/>
      <c r="H79" s="3"/>
      <c r="J79" s="4"/>
      <c r="M79" s="0"/>
      <c r="N79" s="5"/>
      <c r="R79" s="0"/>
      <c r="S79" s="2"/>
      <c r="T79" s="2"/>
      <c r="W79" s="2"/>
      <c r="X79" s="6"/>
    </row>
    <row r="80" s="1" customFormat="true" ht="15" hidden="false" customHeight="false" outlineLevel="0" collapsed="false">
      <c r="A80" s="0"/>
      <c r="B80" s="0"/>
      <c r="C80" s="0"/>
      <c r="D80" s="2"/>
      <c r="F80" s="2"/>
      <c r="H80" s="3"/>
      <c r="J80" s="4"/>
      <c r="M80" s="0"/>
      <c r="N80" s="5"/>
      <c r="R80" s="0"/>
      <c r="S80" s="2"/>
      <c r="T80" s="2"/>
      <c r="W80" s="2"/>
      <c r="X80" s="6"/>
    </row>
    <row r="81" s="1" customFormat="true" ht="15" hidden="false" customHeight="false" outlineLevel="0" collapsed="false">
      <c r="A81" s="0"/>
      <c r="B81" s="0"/>
      <c r="C81" s="0"/>
      <c r="D81" s="2"/>
      <c r="F81" s="2"/>
      <c r="H81" s="3"/>
      <c r="J81" s="4"/>
      <c r="M81" s="0"/>
      <c r="N81" s="5"/>
      <c r="R81" s="0"/>
      <c r="S81" s="2"/>
      <c r="T81" s="2"/>
      <c r="W81" s="2"/>
      <c r="X81" s="6"/>
    </row>
    <row r="82" s="1" customFormat="true" ht="15" hidden="false" customHeight="false" outlineLevel="0" collapsed="false">
      <c r="A82" s="0"/>
      <c r="B82" s="0"/>
      <c r="C82" s="0"/>
      <c r="D82" s="2"/>
      <c r="F82" s="2"/>
      <c r="H82" s="3"/>
      <c r="J82" s="4"/>
      <c r="M82" s="0"/>
      <c r="N82" s="5"/>
      <c r="R82" s="0"/>
      <c r="S82" s="2"/>
      <c r="T82" s="2"/>
      <c r="W82" s="2"/>
      <c r="X82" s="6"/>
    </row>
    <row r="83" s="1" customFormat="true" ht="15" hidden="false" customHeight="false" outlineLevel="0" collapsed="false">
      <c r="A83" s="0"/>
      <c r="B83" s="0"/>
      <c r="C83" s="0"/>
      <c r="D83" s="2"/>
      <c r="F83" s="2"/>
      <c r="H83" s="3"/>
      <c r="J83" s="4"/>
      <c r="M83" s="0"/>
      <c r="N83" s="5"/>
      <c r="R83" s="0"/>
      <c r="S83" s="2"/>
      <c r="T83" s="2"/>
      <c r="W83" s="2"/>
      <c r="X83" s="6"/>
    </row>
    <row r="84" s="1" customFormat="true" ht="15" hidden="false" customHeight="false" outlineLevel="0" collapsed="false">
      <c r="A84" s="0"/>
      <c r="B84" s="0"/>
      <c r="C84" s="0"/>
      <c r="D84" s="2"/>
      <c r="F84" s="2"/>
      <c r="H84" s="3"/>
      <c r="J84" s="4"/>
      <c r="M84" s="0"/>
      <c r="N84" s="5"/>
      <c r="R84" s="0"/>
      <c r="S84" s="2"/>
      <c r="T84" s="2"/>
      <c r="W84" s="2"/>
      <c r="X84" s="6"/>
    </row>
    <row r="85" s="1" customFormat="true" ht="15" hidden="false" customHeight="false" outlineLevel="0" collapsed="false">
      <c r="A85" s="0"/>
      <c r="B85" s="0"/>
      <c r="C85" s="0"/>
      <c r="D85" s="2"/>
      <c r="F85" s="2"/>
      <c r="H85" s="3"/>
      <c r="J85" s="4"/>
      <c r="M85" s="0"/>
      <c r="N85" s="5"/>
      <c r="R85" s="0"/>
      <c r="S85" s="2"/>
      <c r="T85" s="2"/>
      <c r="W85" s="2"/>
      <c r="X85" s="6"/>
    </row>
    <row r="86" s="1" customFormat="true" ht="15" hidden="false" customHeight="false" outlineLevel="0" collapsed="false">
      <c r="A86" s="0"/>
      <c r="B86" s="0"/>
      <c r="C86" s="0"/>
      <c r="D86" s="2"/>
      <c r="F86" s="2"/>
      <c r="H86" s="3"/>
      <c r="J86" s="4"/>
      <c r="M86" s="0"/>
      <c r="N86" s="5"/>
      <c r="R86" s="0"/>
      <c r="S86" s="2"/>
      <c r="T86" s="2"/>
      <c r="W86" s="2"/>
      <c r="X86" s="6"/>
    </row>
    <row r="87" s="1" customFormat="true" ht="15" hidden="false" customHeight="false" outlineLevel="0" collapsed="false">
      <c r="A87" s="0"/>
      <c r="B87" s="0"/>
      <c r="C87" s="0"/>
      <c r="D87" s="2"/>
      <c r="F87" s="2"/>
      <c r="H87" s="3"/>
      <c r="J87" s="4"/>
      <c r="M87" s="0"/>
      <c r="N87" s="5"/>
      <c r="R87" s="0"/>
      <c r="S87" s="2"/>
      <c r="T87" s="2"/>
      <c r="W87" s="2"/>
      <c r="X87" s="6"/>
    </row>
    <row r="88" s="1" customFormat="true" ht="15" hidden="false" customHeight="false" outlineLevel="0" collapsed="false">
      <c r="A88" s="0"/>
      <c r="B88" s="0"/>
      <c r="C88" s="0"/>
      <c r="D88" s="2"/>
      <c r="F88" s="2"/>
      <c r="H88" s="3"/>
      <c r="J88" s="4"/>
      <c r="M88" s="0"/>
      <c r="N88" s="5"/>
      <c r="R88" s="0"/>
      <c r="S88" s="2"/>
      <c r="T88" s="2"/>
      <c r="W88" s="2"/>
      <c r="X88" s="6"/>
    </row>
    <row r="89" s="1" customFormat="true" ht="15" hidden="false" customHeight="false" outlineLevel="0" collapsed="false">
      <c r="A89" s="0"/>
      <c r="B89" s="0"/>
      <c r="C89" s="0"/>
      <c r="D89" s="2"/>
      <c r="F89" s="2"/>
      <c r="H89" s="3"/>
      <c r="J89" s="4"/>
      <c r="M89" s="0"/>
      <c r="N89" s="5"/>
      <c r="R89" s="0"/>
      <c r="S89" s="2"/>
      <c r="T89" s="2"/>
      <c r="W89" s="2"/>
      <c r="X89" s="6"/>
    </row>
    <row r="90" s="1" customFormat="true" ht="15" hidden="false" customHeight="false" outlineLevel="0" collapsed="false">
      <c r="A90" s="0"/>
      <c r="B90" s="0"/>
      <c r="C90" s="0"/>
      <c r="D90" s="2"/>
      <c r="F90" s="2"/>
      <c r="H90" s="3"/>
      <c r="J90" s="4"/>
      <c r="M90" s="0"/>
      <c r="N90" s="5"/>
      <c r="R90" s="0"/>
      <c r="S90" s="2"/>
      <c r="T90" s="2"/>
      <c r="W90" s="2"/>
      <c r="X90" s="6"/>
    </row>
    <row r="91" s="1" customFormat="true" ht="15" hidden="false" customHeight="false" outlineLevel="0" collapsed="false">
      <c r="A91" s="0"/>
      <c r="B91" s="0"/>
      <c r="C91" s="0"/>
      <c r="D91" s="2"/>
      <c r="F91" s="2"/>
      <c r="H91" s="3"/>
      <c r="J91" s="4"/>
      <c r="M91" s="0"/>
      <c r="N91" s="5"/>
      <c r="R91" s="0"/>
      <c r="S91" s="2"/>
      <c r="T91" s="2"/>
      <c r="W91" s="2"/>
      <c r="X91" s="6"/>
    </row>
    <row r="92" s="1" customFormat="true" ht="15" hidden="false" customHeight="false" outlineLevel="0" collapsed="false">
      <c r="A92" s="0"/>
      <c r="B92" s="0"/>
      <c r="C92" s="0"/>
      <c r="D92" s="2"/>
      <c r="F92" s="2"/>
      <c r="H92" s="3"/>
      <c r="J92" s="4"/>
      <c r="M92" s="0"/>
      <c r="N92" s="5"/>
      <c r="R92" s="0"/>
      <c r="S92" s="2"/>
      <c r="T92" s="2"/>
      <c r="W92" s="2"/>
      <c r="X92" s="6"/>
    </row>
    <row r="93" s="1" customFormat="true" ht="15" hidden="false" customHeight="false" outlineLevel="0" collapsed="false">
      <c r="A93" s="0"/>
      <c r="B93" s="0"/>
      <c r="C93" s="0"/>
      <c r="D93" s="2"/>
      <c r="F93" s="2"/>
      <c r="H93" s="3"/>
      <c r="J93" s="4"/>
      <c r="M93" s="0"/>
      <c r="N93" s="5"/>
      <c r="R93" s="0"/>
      <c r="S93" s="2"/>
      <c r="T93" s="2"/>
      <c r="W93" s="2"/>
      <c r="X93" s="6"/>
    </row>
    <row r="94" s="1" customFormat="true" ht="15" hidden="false" customHeight="false" outlineLevel="0" collapsed="false">
      <c r="A94" s="0"/>
      <c r="B94" s="0"/>
      <c r="C94" s="0"/>
      <c r="D94" s="2"/>
      <c r="F94" s="2"/>
      <c r="H94" s="3"/>
      <c r="J94" s="4"/>
      <c r="M94" s="0"/>
      <c r="N94" s="5"/>
      <c r="R94" s="0"/>
      <c r="S94" s="2"/>
      <c r="T94" s="2"/>
      <c r="W94" s="2"/>
      <c r="X94" s="6"/>
    </row>
    <row r="95" s="1" customFormat="true" ht="15" hidden="false" customHeight="false" outlineLevel="0" collapsed="false">
      <c r="A95" s="0"/>
      <c r="B95" s="0"/>
      <c r="C95" s="0"/>
      <c r="D95" s="2"/>
      <c r="F95" s="2"/>
      <c r="H95" s="3"/>
      <c r="J95" s="4"/>
      <c r="M95" s="0"/>
      <c r="N95" s="5"/>
      <c r="R95" s="0"/>
      <c r="S95" s="2"/>
      <c r="T95" s="2"/>
      <c r="W95" s="2"/>
      <c r="X95" s="6"/>
    </row>
    <row r="96" s="1" customFormat="true" ht="15" hidden="false" customHeight="false" outlineLevel="0" collapsed="false">
      <c r="A96" s="0"/>
      <c r="B96" s="0"/>
      <c r="C96" s="0"/>
      <c r="D96" s="2"/>
      <c r="F96" s="2"/>
      <c r="H96" s="3"/>
      <c r="J96" s="4"/>
      <c r="M96" s="0"/>
      <c r="N96" s="5"/>
      <c r="R96" s="0"/>
      <c r="S96" s="2"/>
      <c r="T96" s="2"/>
      <c r="W96" s="2"/>
      <c r="X96" s="6"/>
    </row>
    <row r="97" s="1" customFormat="true" ht="15" hidden="false" customHeight="false" outlineLevel="0" collapsed="false">
      <c r="A97" s="0"/>
      <c r="B97" s="0"/>
      <c r="C97" s="0"/>
      <c r="D97" s="2"/>
      <c r="F97" s="2"/>
      <c r="H97" s="3"/>
      <c r="J97" s="4"/>
      <c r="M97" s="0"/>
      <c r="N97" s="5"/>
      <c r="R97" s="0"/>
      <c r="S97" s="2"/>
      <c r="T97" s="2"/>
      <c r="W97" s="2"/>
      <c r="X97" s="6"/>
    </row>
    <row r="98" s="1" customFormat="true" ht="15" hidden="false" customHeight="false" outlineLevel="0" collapsed="false">
      <c r="A98" s="0"/>
      <c r="B98" s="0"/>
      <c r="C98" s="0"/>
      <c r="D98" s="2"/>
      <c r="F98" s="2"/>
      <c r="H98" s="3"/>
      <c r="J98" s="4"/>
      <c r="M98" s="0"/>
      <c r="N98" s="5"/>
      <c r="R98" s="0"/>
      <c r="S98" s="2"/>
      <c r="T98" s="2"/>
      <c r="W98" s="2"/>
      <c r="X98" s="6"/>
    </row>
    <row r="99" s="1" customFormat="true" ht="15" hidden="false" customHeight="false" outlineLevel="0" collapsed="false">
      <c r="A99" s="0"/>
      <c r="B99" s="0"/>
      <c r="C99" s="0"/>
      <c r="D99" s="2"/>
      <c r="F99" s="2"/>
      <c r="H99" s="3"/>
      <c r="J99" s="4"/>
      <c r="M99" s="0"/>
      <c r="N99" s="5"/>
      <c r="R99" s="0"/>
      <c r="S99" s="2"/>
      <c r="T99" s="2"/>
      <c r="W99" s="2"/>
      <c r="X99" s="6"/>
    </row>
    <row r="100" s="1" customFormat="true" ht="15" hidden="false" customHeight="false" outlineLevel="0" collapsed="false">
      <c r="A100" s="0"/>
      <c r="B100" s="0"/>
      <c r="C100" s="0"/>
      <c r="D100" s="2"/>
      <c r="F100" s="2"/>
      <c r="H100" s="3"/>
      <c r="J100" s="4"/>
      <c r="M100" s="0"/>
      <c r="N100" s="5"/>
      <c r="R100" s="0"/>
      <c r="S100" s="2"/>
      <c r="T100" s="2"/>
      <c r="W100" s="2"/>
      <c r="X100" s="6"/>
    </row>
    <row r="101" s="1" customFormat="true" ht="15" hidden="false" customHeight="false" outlineLevel="0" collapsed="false">
      <c r="A101" s="0"/>
      <c r="B101" s="0"/>
      <c r="C101" s="0"/>
      <c r="D101" s="2"/>
      <c r="F101" s="2"/>
      <c r="H101" s="3"/>
      <c r="J101" s="4"/>
      <c r="M101" s="0"/>
      <c r="N101" s="5"/>
      <c r="R101" s="0"/>
      <c r="S101" s="2"/>
      <c r="T101" s="2"/>
      <c r="W101" s="2"/>
      <c r="X101" s="6"/>
    </row>
    <row r="102" s="1" customFormat="true" ht="15" hidden="false" customHeight="false" outlineLevel="0" collapsed="false">
      <c r="A102" s="0"/>
      <c r="B102" s="0"/>
      <c r="C102" s="0"/>
      <c r="D102" s="2"/>
      <c r="F102" s="2"/>
      <c r="H102" s="3"/>
      <c r="J102" s="4"/>
      <c r="M102" s="0"/>
      <c r="N102" s="5"/>
      <c r="R102" s="0"/>
      <c r="S102" s="2"/>
      <c r="T102" s="2"/>
      <c r="W102" s="2"/>
      <c r="X102" s="6"/>
    </row>
    <row r="103" s="1" customFormat="true" ht="15" hidden="false" customHeight="false" outlineLevel="0" collapsed="false">
      <c r="A103" s="0"/>
      <c r="B103" s="0"/>
      <c r="C103" s="0"/>
      <c r="D103" s="2"/>
      <c r="F103" s="2"/>
      <c r="H103" s="3"/>
      <c r="J103" s="4"/>
      <c r="M103" s="0"/>
      <c r="N103" s="5"/>
      <c r="R103" s="0"/>
      <c r="S103" s="2"/>
      <c r="T103" s="2"/>
      <c r="W103" s="2"/>
      <c r="X103" s="6"/>
    </row>
    <row r="104" s="1" customFormat="true" ht="15" hidden="false" customHeight="false" outlineLevel="0" collapsed="false">
      <c r="A104" s="0"/>
      <c r="B104" s="0"/>
      <c r="C104" s="0"/>
      <c r="D104" s="2"/>
      <c r="F104" s="2"/>
      <c r="H104" s="3"/>
      <c r="J104" s="4"/>
      <c r="M104" s="0"/>
      <c r="N104" s="5"/>
      <c r="R104" s="0"/>
      <c r="S104" s="2"/>
      <c r="T104" s="2"/>
      <c r="W104" s="2"/>
      <c r="X104" s="6"/>
    </row>
    <row r="105" s="1" customFormat="true" ht="15" hidden="false" customHeight="false" outlineLevel="0" collapsed="false">
      <c r="A105" s="0"/>
      <c r="B105" s="0"/>
      <c r="C105" s="0"/>
      <c r="D105" s="2"/>
      <c r="F105" s="2"/>
      <c r="H105" s="3"/>
      <c r="J105" s="4"/>
      <c r="M105" s="0"/>
      <c r="N105" s="5"/>
      <c r="R105" s="0"/>
      <c r="S105" s="2"/>
      <c r="T105" s="2"/>
      <c r="W105" s="2"/>
      <c r="X105" s="6"/>
    </row>
    <row r="106" s="1" customFormat="true" ht="15" hidden="false" customHeight="false" outlineLevel="0" collapsed="false">
      <c r="A106" s="0"/>
      <c r="B106" s="0"/>
      <c r="C106" s="0"/>
      <c r="D106" s="2"/>
      <c r="F106" s="2"/>
      <c r="H106" s="3"/>
      <c r="J106" s="4"/>
      <c r="M106" s="0"/>
      <c r="N106" s="5"/>
      <c r="R106" s="0"/>
      <c r="S106" s="2"/>
      <c r="T106" s="2"/>
      <c r="W106" s="2"/>
      <c r="X106" s="6"/>
    </row>
    <row r="107" s="1" customFormat="true" ht="15" hidden="false" customHeight="false" outlineLevel="0" collapsed="false">
      <c r="A107" s="0"/>
      <c r="B107" s="0"/>
      <c r="C107" s="0"/>
      <c r="D107" s="2"/>
      <c r="F107" s="2"/>
      <c r="H107" s="3"/>
      <c r="J107" s="4"/>
      <c r="M107" s="0"/>
      <c r="N107" s="5"/>
      <c r="R107" s="0"/>
      <c r="S107" s="2"/>
      <c r="T107" s="2"/>
      <c r="W107" s="2"/>
      <c r="X107" s="6"/>
    </row>
    <row r="108" s="1" customFormat="true" ht="15" hidden="false" customHeight="false" outlineLevel="0" collapsed="false">
      <c r="A108" s="0"/>
      <c r="B108" s="0"/>
      <c r="C108" s="0"/>
      <c r="D108" s="2"/>
      <c r="F108" s="2"/>
      <c r="H108" s="3"/>
      <c r="J108" s="4"/>
      <c r="M108" s="0"/>
      <c r="N108" s="5"/>
      <c r="R108" s="0"/>
      <c r="S108" s="2"/>
      <c r="T108" s="2"/>
      <c r="W108" s="2"/>
      <c r="X108" s="6"/>
    </row>
    <row r="109" s="1" customFormat="true" ht="15" hidden="false" customHeight="false" outlineLevel="0" collapsed="false">
      <c r="A109" s="0"/>
      <c r="B109" s="0"/>
      <c r="C109" s="0"/>
      <c r="D109" s="2"/>
      <c r="F109" s="2"/>
      <c r="H109" s="3"/>
      <c r="J109" s="4"/>
      <c r="M109" s="0"/>
      <c r="N109" s="5"/>
      <c r="R109" s="0"/>
      <c r="S109" s="2"/>
      <c r="T109" s="2"/>
      <c r="W109" s="2"/>
      <c r="X109" s="6"/>
    </row>
    <row r="110" s="1" customFormat="true" ht="15" hidden="false" customHeight="false" outlineLevel="0" collapsed="false">
      <c r="A110" s="0"/>
      <c r="B110" s="0"/>
      <c r="C110" s="0"/>
      <c r="D110" s="2"/>
      <c r="F110" s="2"/>
      <c r="H110" s="3"/>
      <c r="J110" s="4"/>
      <c r="M110" s="0"/>
      <c r="N110" s="5"/>
      <c r="R110" s="0"/>
      <c r="S110" s="2"/>
      <c r="T110" s="2"/>
      <c r="W110" s="2"/>
      <c r="X110" s="6"/>
    </row>
    <row r="111" s="1" customFormat="true" ht="15" hidden="false" customHeight="false" outlineLevel="0" collapsed="false">
      <c r="A111" s="0"/>
      <c r="B111" s="0"/>
      <c r="C111" s="0"/>
      <c r="D111" s="2"/>
      <c r="F111" s="2"/>
      <c r="H111" s="3"/>
      <c r="J111" s="4"/>
      <c r="M111" s="0"/>
      <c r="N111" s="5"/>
      <c r="R111" s="0"/>
      <c r="S111" s="2"/>
      <c r="T111" s="2"/>
      <c r="W111" s="2"/>
      <c r="X111" s="6"/>
    </row>
    <row r="112" s="1" customFormat="true" ht="15" hidden="false" customHeight="false" outlineLevel="0" collapsed="false">
      <c r="A112" s="0"/>
      <c r="B112" s="0"/>
      <c r="C112" s="0"/>
      <c r="D112" s="2"/>
      <c r="F112" s="2"/>
      <c r="H112" s="3"/>
      <c r="J112" s="4"/>
      <c r="M112" s="0"/>
      <c r="N112" s="5"/>
      <c r="R112" s="0"/>
      <c r="S112" s="2"/>
      <c r="T112" s="2"/>
      <c r="W112" s="2"/>
      <c r="X112" s="6"/>
    </row>
    <row r="113" s="1" customFormat="true" ht="15" hidden="false" customHeight="false" outlineLevel="0" collapsed="false">
      <c r="A113" s="0"/>
      <c r="B113" s="0"/>
      <c r="C113" s="0"/>
      <c r="D113" s="2"/>
      <c r="F113" s="2"/>
      <c r="H113" s="3"/>
      <c r="J113" s="4"/>
      <c r="M113" s="0"/>
      <c r="N113" s="5"/>
      <c r="R113" s="0"/>
      <c r="S113" s="2"/>
      <c r="T113" s="2"/>
      <c r="W113" s="2"/>
      <c r="X113" s="6"/>
    </row>
    <row r="114" s="1" customFormat="true" ht="15" hidden="false" customHeight="false" outlineLevel="0" collapsed="false">
      <c r="A114" s="0"/>
      <c r="B114" s="0"/>
      <c r="C114" s="0"/>
      <c r="D114" s="2"/>
      <c r="F114" s="2"/>
      <c r="H114" s="3"/>
      <c r="J114" s="4"/>
      <c r="M114" s="0"/>
      <c r="N114" s="5"/>
      <c r="R114" s="0"/>
      <c r="S114" s="2"/>
      <c r="T114" s="2"/>
      <c r="W114" s="2"/>
      <c r="X114" s="6"/>
    </row>
  </sheetData>
  <mergeCells count="2">
    <mergeCell ref="C2:I2"/>
    <mergeCell ref="G3:I3"/>
  </mergeCells>
  <dataValidations count="1">
    <dataValidation allowBlank="true" errorStyle="stop" operator="between" showDropDown="false" showErrorMessage="true" showInputMessage="false" sqref="J9 J13:J15 J19:J21" type="decimal">
      <formula1>0</formula1>
      <formula2>2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3:54:47Z</dcterms:created>
  <dc:creator>JF</dc:creator>
  <dc:description/>
  <dc:language>en-US</dc:language>
  <cp:lastModifiedBy>Jean-François Lamy</cp:lastModifiedBy>
  <dcterms:modified xsi:type="dcterms:W3CDTF">2023-10-13T15:48:22Z</dcterms:modified>
  <cp:revision>0</cp:revision>
  <dc:subject/>
  <dc:title/>
</cp:coreProperties>
</file>